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工作表1" sheetId="1" state="visible" r:id="rId2"/>
    <sheet name="(依貨品代號+特徵)-0" sheetId="2" state="visible" r:id="rId3"/>
  </sheets>
  <definedNames>
    <definedName function="false" hidden="true" localSheetId="1" name="_xlnm._FilterDatabase" vbProcedure="false">'(依貨品代號+特徵)-0'!$A$1:$D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16" uniqueCount="4399">
  <si>
    <r>
      <rPr>
        <sz val="11"/>
        <color rgb="FF000000"/>
        <rFont val="Noto Sans"/>
        <family val="2"/>
      </rPr>
      <t xml:space="preserve">加總 </t>
    </r>
    <r>
      <rPr>
        <sz val="11"/>
        <color rgb="FF000000"/>
        <rFont val="Courier New"/>
        <family val="3"/>
      </rPr>
      <t xml:space="preserve">- </t>
    </r>
    <r>
      <rPr>
        <sz val="11"/>
        <color rgb="FF000000"/>
        <rFont val="Noto Sans"/>
        <family val="2"/>
      </rPr>
      <t xml:space="preserve">現有存量</t>
    </r>
  </si>
  <si>
    <t xml:space="preserve">品牌名</t>
  </si>
  <si>
    <t xml:space="preserve">貨品名稱</t>
  </si>
  <si>
    <t xml:space="preserve">合計</t>
  </si>
  <si>
    <t xml:space="preserve">AVX</t>
  </si>
  <si>
    <t xml:space="preserve">TAJA156M010RNJ</t>
  </si>
  <si>
    <t xml:space="preserve">C1005X5R225KFTS</t>
  </si>
  <si>
    <t xml:space="preserve">C0805C104K1RACAUTO</t>
  </si>
  <si>
    <t xml:space="preserve">RK73B1ETTP823J</t>
  </si>
  <si>
    <t xml:space="preserve">Bourns</t>
  </si>
  <si>
    <t xml:space="preserve">CR0603-FX-4120ELF</t>
  </si>
  <si>
    <t xml:space="preserve">C2012X7R102KGTS</t>
  </si>
  <si>
    <t xml:space="preserve">C0805C120J5GACTU</t>
  </si>
  <si>
    <t xml:space="preserve">RK73H2HTTE10R0F</t>
  </si>
  <si>
    <t xml:space="preserve">C&amp;K</t>
  </si>
  <si>
    <t xml:space="preserve">FDSE002R</t>
  </si>
  <si>
    <t xml:space="preserve">C1608X5R475KCTS</t>
  </si>
  <si>
    <t xml:space="preserve">C0805C474K5RACTU</t>
  </si>
  <si>
    <t xml:space="preserve">RK73H1ETTP1103F</t>
  </si>
  <si>
    <t xml:space="preserve">333100000</t>
  </si>
  <si>
    <t xml:space="preserve">C2012X7R103KGTS</t>
  </si>
  <si>
    <t xml:space="preserve">C0805C391J5GACTU</t>
  </si>
  <si>
    <t xml:space="preserve">RK73H1ETTP9760F</t>
  </si>
  <si>
    <t xml:space="preserve">CHILISIN</t>
  </si>
  <si>
    <t xml:space="preserve">BPSD00050432331K00</t>
  </si>
  <si>
    <t xml:space="preserve">C1005NP0221JGTS</t>
  </si>
  <si>
    <t xml:space="preserve">T495D157K010ATE100</t>
  </si>
  <si>
    <t xml:space="preserve">RK73H1JTTD4993F</t>
  </si>
  <si>
    <t xml:space="preserve">BWVS004040184R7M00</t>
  </si>
  <si>
    <t xml:space="preserve">C1005NP0201JGTS</t>
  </si>
  <si>
    <t xml:space="preserve">R474I310000A1K</t>
  </si>
  <si>
    <t xml:space="preserve">RK73H2ATTD36R5F</t>
  </si>
  <si>
    <t xml:space="preserve">Connor-winfield</t>
  </si>
  <si>
    <t xml:space="preserve">PB223-156.25M</t>
  </si>
  <si>
    <t xml:space="preserve">GRM188F51E104ZA01D</t>
  </si>
  <si>
    <t xml:space="preserve">RMCF0402FT8K25</t>
  </si>
  <si>
    <t xml:space="preserve">RMCF0402FT221R</t>
  </si>
  <si>
    <r>
      <rPr>
        <sz val="11"/>
        <color rgb="FF000000"/>
        <rFont val="Courier New"/>
        <family val="3"/>
      </rPr>
      <t xml:space="preserve">CONQUER</t>
    </r>
    <r>
      <rPr>
        <sz val="11"/>
        <color rgb="FF000000"/>
        <rFont val="Noto Sans"/>
        <family val="2"/>
      </rPr>
      <t xml:space="preserve">功得</t>
    </r>
  </si>
  <si>
    <t xml:space="preserve">MST 5A 300V</t>
  </si>
  <si>
    <t xml:space="preserve">GRM1555C1H8R2BA01D</t>
  </si>
  <si>
    <t xml:space="preserve">RMCF0402FT4K75</t>
  </si>
  <si>
    <t xml:space="preserve">RMCF0402FT33R2</t>
  </si>
  <si>
    <t xml:space="preserve">Darfon</t>
  </si>
  <si>
    <t xml:space="preserve">GRM188R60J106ME47D</t>
  </si>
  <si>
    <t xml:space="preserve">RMCF0402FT22R6</t>
  </si>
  <si>
    <t xml:space="preserve">RMCF0402FT1K21</t>
  </si>
  <si>
    <t xml:space="preserve">GRM188R61A684KA61D</t>
  </si>
  <si>
    <t xml:space="preserve">RMCF0201FT22R6</t>
  </si>
  <si>
    <t xml:space="preserve">RMCF0402FT49R9</t>
  </si>
  <si>
    <t xml:space="preserve">GRM21BB31E335KA75L</t>
  </si>
  <si>
    <t xml:space="preserve">RMCF0805FT4R70</t>
  </si>
  <si>
    <t xml:space="preserve">RMCF0402JT1R00</t>
  </si>
  <si>
    <t xml:space="preserve">GRM31BR73A472KW01L</t>
  </si>
  <si>
    <t xml:space="preserve">RMCF0402FT475R</t>
  </si>
  <si>
    <t xml:space="preserve">RMCF0402FT150R</t>
  </si>
  <si>
    <t xml:space="preserve">1558660-7</t>
  </si>
  <si>
    <t xml:space="preserve">CRCW04024K70FKED</t>
  </si>
  <si>
    <t xml:space="preserve">0402N330J500CT</t>
  </si>
  <si>
    <t xml:space="preserve">IHLP2525BDERR47M01</t>
  </si>
  <si>
    <t xml:space="preserve">WR06X000PTL</t>
  </si>
  <si>
    <t xml:space="preserve">RC0201JR-0710KL</t>
  </si>
  <si>
    <t xml:space="preserve">DIODES</t>
  </si>
  <si>
    <t xml:space="preserve">DMP10H400SE-13</t>
  </si>
  <si>
    <t xml:space="preserve">AC03000001009JACCS</t>
  </si>
  <si>
    <t xml:space="preserve">0805B102K500CT</t>
  </si>
  <si>
    <t xml:space="preserve">RC0603JR-071KL</t>
  </si>
  <si>
    <t xml:space="preserve">EVEROHM</t>
  </si>
  <si>
    <t xml:space="preserve">CR0603D20K5P05</t>
  </si>
  <si>
    <t xml:space="preserve">S1GHE3_A/I</t>
  </si>
  <si>
    <t xml:space="preserve">0805B103K500CT</t>
  </si>
  <si>
    <t xml:space="preserve">RC0402FR-07316KL</t>
  </si>
  <si>
    <t xml:space="preserve">FCI</t>
  </si>
  <si>
    <t xml:space="preserve">76347-302LF</t>
  </si>
  <si>
    <t xml:space="preserve">BZX55C24-TR</t>
  </si>
  <si>
    <t xml:space="preserve">1206B104K250CT</t>
  </si>
  <si>
    <t xml:space="preserve">RC0603JR-0715RL</t>
  </si>
  <si>
    <t xml:space="preserve">65240-002LF</t>
  </si>
  <si>
    <t xml:space="preserve">MPG06B-E3/54</t>
  </si>
  <si>
    <t xml:space="preserve">0805B105K500CT</t>
  </si>
  <si>
    <t xml:space="preserve">RC0201FR-0751KL</t>
  </si>
  <si>
    <t xml:space="preserve">Huajia</t>
  </si>
  <si>
    <t xml:space="preserve">CBB683J400VP10</t>
  </si>
  <si>
    <t xml:space="preserve">KOA</t>
  </si>
  <si>
    <t xml:space="preserve">RN731ETTP3011B25</t>
  </si>
  <si>
    <t xml:space="preserve">EMK212B7225KG-T</t>
  </si>
  <si>
    <t xml:space="preserve">RK73B1ETTP1R6J</t>
  </si>
  <si>
    <t xml:space="preserve">IHHEC</t>
  </si>
  <si>
    <t xml:space="preserve">C1206X682K102T</t>
  </si>
  <si>
    <t xml:space="preserve">RK73H2ATTD2202F</t>
  </si>
  <si>
    <t xml:space="preserve">TMK212AB7475KG-T</t>
  </si>
  <si>
    <t xml:space="preserve">RK73B1ETTP135J</t>
  </si>
  <si>
    <t xml:space="preserve">C1206N330J102T</t>
  </si>
  <si>
    <t xml:space="preserve">RK73H1JTTD2611F</t>
  </si>
  <si>
    <t xml:space="preserve">UMK325BJ106MM-T</t>
  </si>
  <si>
    <t xml:space="preserve">RK73B1ETTP565J</t>
  </si>
  <si>
    <t xml:space="preserve">C1206X221K102T</t>
  </si>
  <si>
    <t xml:space="preserve">RK73H1ETTP1073F</t>
  </si>
  <si>
    <t xml:space="preserve">7-1452665-1</t>
  </si>
  <si>
    <t xml:space="preserve">RK73B1ETTP1R1J</t>
  </si>
  <si>
    <t xml:space="preserve">C1210X475K101TX</t>
  </si>
  <si>
    <t xml:space="preserve">RK73B2BTTD100J</t>
  </si>
  <si>
    <t xml:space="preserve">42618-2</t>
  </si>
  <si>
    <t xml:space="preserve">RK73B1JTTD184J</t>
  </si>
  <si>
    <t xml:space="preserve">JST</t>
  </si>
  <si>
    <t xml:space="preserve">B12B-PNDZS-1(T)(LF)(SN)</t>
  </si>
  <si>
    <t xml:space="preserve">BPR26CFR22K</t>
  </si>
  <si>
    <t xml:space="preserve">350766-1</t>
  </si>
  <si>
    <t xml:space="preserve">RK73B1ETTP8R2J</t>
  </si>
  <si>
    <t xml:space="preserve">B10B-PNDZS-1(T)(LF)(SN)</t>
  </si>
  <si>
    <t xml:space="preserve">B08B-PNDZS-1(T)(LF)(SN)</t>
  </si>
  <si>
    <t xml:space="preserve">B2B-PH-K-S(LF)(SN)</t>
  </si>
  <si>
    <t xml:space="preserve">Kemet</t>
  </si>
  <si>
    <t xml:space="preserve">C1210C154KCRACTU</t>
  </si>
  <si>
    <t xml:space="preserve">PCF2C102K</t>
  </si>
  <si>
    <t xml:space="preserve">RK73H1HTTC2400F</t>
  </si>
  <si>
    <t xml:space="preserve">TLR3ADTE1L00F</t>
  </si>
  <si>
    <t xml:space="preserve">RK73H2ATTD6R04F</t>
  </si>
  <si>
    <t xml:space="preserve">RK73B1JTTD152J</t>
  </si>
  <si>
    <t xml:space="preserve">RK73H1HTTC1180F</t>
  </si>
  <si>
    <t xml:space="preserve">RK73H1JTTD5R36F</t>
  </si>
  <si>
    <t xml:space="preserve">RK73H1ETTP3002F</t>
  </si>
  <si>
    <t xml:space="preserve">RK73H1ETTP5762F</t>
  </si>
  <si>
    <t xml:space="preserve">RN731ETTP1001B25</t>
  </si>
  <si>
    <t xml:space="preserve">RK73H1JTTD2004F</t>
  </si>
  <si>
    <t xml:space="preserve">RK73H1JTTD5902F</t>
  </si>
  <si>
    <t xml:space="preserve">RK73H1ETTP1214F</t>
  </si>
  <si>
    <t xml:space="preserve">RK73H1ETTP1240F</t>
  </si>
  <si>
    <t xml:space="preserve">RK73B2ATQTD100J</t>
  </si>
  <si>
    <t xml:space="preserve">RK73H2BTQTD1R00F</t>
  </si>
  <si>
    <t xml:space="preserve">RK73H1JTTD13R0F</t>
  </si>
  <si>
    <t xml:space="preserve">BPR108CF1R0J</t>
  </si>
  <si>
    <t xml:space="preserve">RK73H1ETTP1911F</t>
  </si>
  <si>
    <t xml:space="preserve">RK73B2ATTD221J</t>
  </si>
  <si>
    <t xml:space="preserve">RK73H1JTTD8R20F</t>
  </si>
  <si>
    <t xml:space="preserve">RK73B1ETTP114J</t>
  </si>
  <si>
    <t xml:space="preserve">RN731ETQTP3361B50</t>
  </si>
  <si>
    <t xml:space="preserve">RN731ETQTP3921B50</t>
  </si>
  <si>
    <t xml:space="preserve">RK73H1JTTD4R53F</t>
  </si>
  <si>
    <t xml:space="preserve">RK73H1ETTP3090F</t>
  </si>
  <si>
    <t xml:space="preserve">RK73H1HTTC75R0F</t>
  </si>
  <si>
    <t xml:space="preserve">RK73H2BTTD3R01F</t>
  </si>
  <si>
    <t xml:space="preserve">RK73B2BTTD1R2J</t>
  </si>
  <si>
    <t xml:space="preserve">RK73B1JTTD273J</t>
  </si>
  <si>
    <t xml:space="preserve">RK73B2BTTD2R0J</t>
  </si>
  <si>
    <t xml:space="preserve">RK73H1ETTP7870F</t>
  </si>
  <si>
    <t xml:space="preserve">RK73H1JTTD36R5F</t>
  </si>
  <si>
    <t xml:space="preserve">RK73H1ETTP3403F</t>
  </si>
  <si>
    <t xml:space="preserve">RK73H2BTTD2671F</t>
  </si>
  <si>
    <t xml:space="preserve">RN731ETQTP4531B50</t>
  </si>
  <si>
    <t xml:space="preserve">RN731ETQTP8451B50</t>
  </si>
  <si>
    <t xml:space="preserve">RN731ETTP2211D50</t>
  </si>
  <si>
    <t xml:space="preserve">RN731ETQTP1021B50</t>
  </si>
  <si>
    <t xml:space="preserve">RN731ETQTP2002B50</t>
  </si>
  <si>
    <t xml:space="preserve">RN731ETQTP4931B50</t>
  </si>
  <si>
    <t xml:space="preserve">RK73H2ATTD7R50F</t>
  </si>
  <si>
    <t xml:space="preserve">RK73H2ATTD3652F</t>
  </si>
  <si>
    <t xml:space="preserve">RK73H1ETTP1583F</t>
  </si>
  <si>
    <t xml:space="preserve">RK73H1ETTP3600F</t>
  </si>
  <si>
    <t xml:space="preserve">RK73B1ETTP1R3J</t>
  </si>
  <si>
    <t xml:space="preserve">RK73B1ETTP395J</t>
  </si>
  <si>
    <t xml:space="preserve">RK73B1ETTP1R8J</t>
  </si>
  <si>
    <t xml:space="preserve">RK73B1ETTP912J</t>
  </si>
  <si>
    <t xml:space="preserve">RK73B1ETTP4R3J</t>
  </si>
  <si>
    <t xml:space="preserve">RK73B1ETTP914J</t>
  </si>
  <si>
    <t xml:space="preserve">RK73B1ETTP623J</t>
  </si>
  <si>
    <t xml:space="preserve">RK73B1ETTP915J</t>
  </si>
  <si>
    <t xml:space="preserve">RK73B1ETTP825J</t>
  </si>
  <si>
    <t xml:space="preserve">RK73B1ETTP751J</t>
  </si>
  <si>
    <t xml:space="preserve">NVD07UCDA470</t>
  </si>
  <si>
    <t xml:space="preserve">RK73H1JTTD91R0F</t>
  </si>
  <si>
    <t xml:space="preserve">RK73H1JTTD3R32F</t>
  </si>
  <si>
    <t xml:space="preserve">RK73H1JTTD1620F</t>
  </si>
  <si>
    <t xml:space="preserve">RK73H2BTTD51R0F</t>
  </si>
  <si>
    <t xml:space="preserve">RK73H2BTTD6191F</t>
  </si>
  <si>
    <t xml:space="preserve">RK73H1JTTD2870F</t>
  </si>
  <si>
    <t xml:space="preserve">RK73H1JTTD80R6F</t>
  </si>
  <si>
    <t xml:space="preserve">RK73H1JTTD6R20F</t>
  </si>
  <si>
    <t xml:space="preserve">RK73H1JTTD7322F</t>
  </si>
  <si>
    <t xml:space="preserve">RK73B2BTTD1R5J</t>
  </si>
  <si>
    <t xml:space="preserve">CN1E4KTTD472J</t>
  </si>
  <si>
    <t xml:space="preserve">RK73H1JTTD2672F</t>
  </si>
  <si>
    <t xml:space="preserve">BWR5CN100J</t>
  </si>
  <si>
    <t xml:space="preserve">RK73H1JTTD59R0F</t>
  </si>
  <si>
    <t xml:space="preserve">RK73H1JTTD1961F</t>
  </si>
  <si>
    <t xml:space="preserve">RK73H1JTTD1600F</t>
  </si>
  <si>
    <t xml:space="preserve">RK73B1ETTP225J</t>
  </si>
  <si>
    <t xml:space="preserve">RK73H1JTTD4704F</t>
  </si>
  <si>
    <t xml:space="preserve">RK73H2BTTD1101F</t>
  </si>
  <si>
    <t xml:space="preserve">RK73H1JTTD4020F</t>
  </si>
  <si>
    <t xml:space="preserve">RK73H1JTTD1241F</t>
  </si>
  <si>
    <t xml:space="preserve">RK73B1ETTP154J</t>
  </si>
  <si>
    <t xml:space="preserve">RN73H1ETTP1503B25</t>
  </si>
  <si>
    <t xml:space="preserve">RN731ETTP4322B50</t>
  </si>
  <si>
    <t xml:space="preserve">RN731ETTP4121B50</t>
  </si>
  <si>
    <t xml:space="preserve">RN73R1ETTP1372F50</t>
  </si>
  <si>
    <t xml:space="preserve">RN731ETTP9311B50</t>
  </si>
  <si>
    <t xml:space="preserve">RN731ETTP1072B50</t>
  </si>
  <si>
    <t xml:space="preserve">RN731ETTP4021B50</t>
  </si>
  <si>
    <t xml:space="preserve">RN731ETTP2102B50</t>
  </si>
  <si>
    <t xml:space="preserve">RN731ETTP4220D50</t>
  </si>
  <si>
    <t xml:space="preserve">RK73H2ETTD1002F</t>
  </si>
  <si>
    <t xml:space="preserve">RN731ETTP4991B25</t>
  </si>
  <si>
    <t xml:space="preserve">RN731ETTP2261B50</t>
  </si>
  <si>
    <t xml:space="preserve">RN73H1ETTP1373B25</t>
  </si>
  <si>
    <t xml:space="preserve">RK73Z1ETTP</t>
  </si>
  <si>
    <t xml:space="preserve">RK73H2BTTD7320F</t>
  </si>
  <si>
    <t xml:space="preserve">RN731ETTP3161B50</t>
  </si>
  <si>
    <t xml:space="preserve">TLR2BDTD1L00F75</t>
  </si>
  <si>
    <t xml:space="preserve">RK73H1JTTD1824F</t>
  </si>
  <si>
    <t xml:space="preserve">RK73H1JTTD7323F</t>
  </si>
  <si>
    <t xml:space="preserve">RK73H1JTTD1274F</t>
  </si>
  <si>
    <t xml:space="preserve">RK73H1JTTD3402F</t>
  </si>
  <si>
    <t xml:space="preserve">RK73H1JTTD84R5F</t>
  </si>
  <si>
    <t xml:space="preserve">RK73H1JTTD4873F</t>
  </si>
  <si>
    <t xml:space="preserve">RK73H1JTTD2940F</t>
  </si>
  <si>
    <t xml:space="preserve">RK73H1JTTD4994F</t>
  </si>
  <si>
    <t xml:space="preserve">RK73H2BTTD1603F</t>
  </si>
  <si>
    <t xml:space="preserve">RK73H1JTTD5362F</t>
  </si>
  <si>
    <t xml:space="preserve">RK73H1JTTD1823F</t>
  </si>
  <si>
    <t xml:space="preserve">RK73H1JTTD18R0F</t>
  </si>
  <si>
    <t xml:space="preserve">RK73H1JTTD8662F</t>
  </si>
  <si>
    <t xml:space="preserve">RK73H1JTTD2673F</t>
  </si>
  <si>
    <t xml:space="preserve">RK73H1JTTD3160F</t>
  </si>
  <si>
    <t xml:space="preserve">RK73H2ATTD2613F</t>
  </si>
  <si>
    <t xml:space="preserve">RK73H1JTTD28R7F</t>
  </si>
  <si>
    <t xml:space="preserve">RK73H1JTTD1182F</t>
  </si>
  <si>
    <t xml:space="preserve">RK73H2ATTD2943F</t>
  </si>
  <si>
    <t xml:space="preserve">RK73H1JTTD2100F</t>
  </si>
  <si>
    <t xml:space="preserve">RK73H1JTTD24R0F</t>
  </si>
  <si>
    <t xml:space="preserve">RK73H2ATTD6652F</t>
  </si>
  <si>
    <t xml:space="preserve">RK73H1JTTD6813F</t>
  </si>
  <si>
    <t xml:space="preserve">RK73H2ATTD8452F</t>
  </si>
  <si>
    <t xml:space="preserve">RK73H1JTTD6R81F</t>
  </si>
  <si>
    <t xml:space="preserve">RK73H2BTTD1242F</t>
  </si>
  <si>
    <t xml:space="preserve">RK73H1JTTD7150F</t>
  </si>
  <si>
    <t xml:space="preserve">RK73H2BTTD1581F</t>
  </si>
  <si>
    <t xml:space="preserve">RK73H1ETTP7150F</t>
  </si>
  <si>
    <t xml:space="preserve">RK73H1ETTP4753F</t>
  </si>
  <si>
    <t xml:space="preserve">RK73H1ETTP9531F</t>
  </si>
  <si>
    <t xml:space="preserve">RK73H1ETTP2201F</t>
  </si>
  <si>
    <t xml:space="preserve">RK73H1ETTP5231F</t>
  </si>
  <si>
    <t xml:space="preserve">RK73H1ETTP2373F</t>
  </si>
  <si>
    <t xml:space="preserve">RK73H1ETTP1074F</t>
  </si>
  <si>
    <t xml:space="preserve">RK73H1ETTP25R5F</t>
  </si>
  <si>
    <t xml:space="preserve">RK73H1HTTC2403F</t>
  </si>
  <si>
    <t xml:space="preserve">RK73H1ETTP1153D</t>
  </si>
  <si>
    <t xml:space="preserve">RK73H1ETTP4R12F</t>
  </si>
  <si>
    <t xml:space="preserve">RK73H1ETTP1201D</t>
  </si>
  <si>
    <t xml:space="preserve">RK73H1ETTP5604F</t>
  </si>
  <si>
    <t xml:space="preserve">RK73H1ETTP1870F</t>
  </si>
  <si>
    <t xml:space="preserve">RK73H1ETTP7503F</t>
  </si>
  <si>
    <t xml:space="preserve">RK73H1JRTTD4021F</t>
  </si>
  <si>
    <t xml:space="preserve">RK73H1ETTP9100F</t>
  </si>
  <si>
    <t xml:space="preserve">RK73H1JTTD1024F</t>
  </si>
  <si>
    <t xml:space="preserve">RK73H1ETTP1002F</t>
  </si>
  <si>
    <t xml:space="preserve">RK73H1ETTP3R00F</t>
  </si>
  <si>
    <t xml:space="preserve">RK73H1ETTP2051F</t>
  </si>
  <si>
    <t xml:space="preserve">RK73H1ETTP4302F</t>
  </si>
  <si>
    <t xml:space="preserve">RK73H1ETTP6653F</t>
  </si>
  <si>
    <t xml:space="preserve">RK73B1JTTD161J</t>
  </si>
  <si>
    <t xml:space="preserve">RK73B1JTTD913J</t>
  </si>
  <si>
    <t xml:space="preserve">RK73B1JTTD434J</t>
  </si>
  <si>
    <t xml:space="preserve">RK73B1ETTP3R9J</t>
  </si>
  <si>
    <t xml:space="preserve">RK73B1ETTP364J</t>
  </si>
  <si>
    <t xml:space="preserve">RK73B1ETTP435J</t>
  </si>
  <si>
    <t xml:space="preserve">RK73B1ETTP3R0J</t>
  </si>
  <si>
    <t xml:space="preserve">RK73B1ETTP475J</t>
  </si>
  <si>
    <t xml:space="preserve">RK73B1JTTD625J</t>
  </si>
  <si>
    <t xml:space="preserve">RK73B1ETTP115J</t>
  </si>
  <si>
    <t xml:space="preserve">RK73B1ETTP245J</t>
  </si>
  <si>
    <t xml:space="preserve">RK73B1ETTP514J</t>
  </si>
  <si>
    <t xml:space="preserve">RK73B1JTTD116J</t>
  </si>
  <si>
    <t xml:space="preserve">RK73B1ETTP561J</t>
  </si>
  <si>
    <t xml:space="preserve">RK73B1JTTD166J</t>
  </si>
  <si>
    <t xml:space="preserve">RK73B1JTTD245J</t>
  </si>
  <si>
    <t xml:space="preserve">RK73B1JTTD275J</t>
  </si>
  <si>
    <t xml:space="preserve">RK73B1ETTP134J</t>
  </si>
  <si>
    <t xml:space="preserve">RK73B1JTTD364J</t>
  </si>
  <si>
    <t xml:space="preserve">RK73B1ETTP622J</t>
  </si>
  <si>
    <t xml:space="preserve">RK73B1JTTD565J</t>
  </si>
  <si>
    <t xml:space="preserve">RK73B1ETTP160J</t>
  </si>
  <si>
    <t xml:space="preserve">RK73B1JTTD825J</t>
  </si>
  <si>
    <t xml:space="preserve">RK73B1ETTP624J</t>
  </si>
  <si>
    <t xml:space="preserve">RK73B1JTTD915J</t>
  </si>
  <si>
    <t xml:space="preserve">RK73B1ETTP625J</t>
  </si>
  <si>
    <t xml:space="preserve">RK73B1ETTP365J</t>
  </si>
  <si>
    <t xml:space="preserve">RK73B1ETTP2R7J</t>
  </si>
  <si>
    <t xml:space="preserve">RK73B1ETTP683J</t>
  </si>
  <si>
    <t xml:space="preserve">RK73B1JTTD115J</t>
  </si>
  <si>
    <t xml:space="preserve">RK73B1ETTP684J</t>
  </si>
  <si>
    <t xml:space="preserve">RK73B1ETTP124J</t>
  </si>
  <si>
    <t xml:space="preserve">RK73B1ETTP685J</t>
  </si>
  <si>
    <t xml:space="preserve">RK73B1JTTD165J</t>
  </si>
  <si>
    <t xml:space="preserve">RK73B1ETTP6R2J</t>
  </si>
  <si>
    <t xml:space="preserve">RK73B1ETTP130J</t>
  </si>
  <si>
    <t xml:space="preserve">RK73B1ETTP6R8J</t>
  </si>
  <si>
    <t xml:space="preserve">RK73B1ETTP133J</t>
  </si>
  <si>
    <t xml:space="preserve">RK73B2BTTD2R4J</t>
  </si>
  <si>
    <t xml:space="preserve">RK73B1JTTD360J</t>
  </si>
  <si>
    <t xml:space="preserve">RK73B1ETTP754J</t>
  </si>
  <si>
    <t xml:space="preserve">RK73B1JTTD3R0J</t>
  </si>
  <si>
    <t xml:space="preserve">RK73B1ETTP7R5J</t>
  </si>
  <si>
    <t xml:space="preserve">RK73B1JTTD430J</t>
  </si>
  <si>
    <t xml:space="preserve">RK73B1ETTP161J</t>
  </si>
  <si>
    <t xml:space="preserve">RK73B1JTTD435J</t>
  </si>
  <si>
    <t xml:space="preserve">RK73B1ETTP162J</t>
  </si>
  <si>
    <t xml:space="preserve">RK73B1JTTD620J</t>
  </si>
  <si>
    <t xml:space="preserve">RK73B1ETTP164J</t>
  </si>
  <si>
    <t xml:space="preserve">RK73B1JTTD7R5J</t>
  </si>
  <si>
    <t xml:space="preserve">RK73B1ETTP911J</t>
  </si>
  <si>
    <t xml:space="preserve">RK73B1JTTD8R2J</t>
  </si>
  <si>
    <t xml:space="preserve">RK73B1ETTP165J</t>
  </si>
  <si>
    <t xml:space="preserve">RK73B1JTTD914J</t>
  </si>
  <si>
    <t xml:space="preserve">RK73B1ETTP913J</t>
  </si>
  <si>
    <t xml:space="preserve">RK73B1JTTD9R1J</t>
  </si>
  <si>
    <t xml:space="preserve">RK73B1ETTP184J</t>
  </si>
  <si>
    <t xml:space="preserve">RK73B1ETTP275J</t>
  </si>
  <si>
    <t xml:space="preserve">RK73B1ETTP120J</t>
  </si>
  <si>
    <t xml:space="preserve">RK73B1ETTP335J</t>
  </si>
  <si>
    <t xml:space="preserve">RK73B1JTTD103J</t>
  </si>
  <si>
    <t xml:space="preserve">RK73B1ETTP362J</t>
  </si>
  <si>
    <t xml:space="preserve">RK73B1JTTD110J</t>
  </si>
  <si>
    <t xml:space="preserve">RK73B1JTTD111J</t>
  </si>
  <si>
    <t xml:space="preserve">RK73B2BTTD9R1J</t>
  </si>
  <si>
    <t xml:space="preserve">NT731JTTD683J3800J</t>
  </si>
  <si>
    <t xml:space="preserve">RK73B1ETTP110J</t>
  </si>
  <si>
    <t xml:space="preserve">RK73H1ETTP6344F</t>
  </si>
  <si>
    <t xml:space="preserve">RK73H1ETTP5764F</t>
  </si>
  <si>
    <t xml:space="preserve">RK73H1ETTP5364F</t>
  </si>
  <si>
    <t xml:space="preserve">RK73H1ETTP8664F</t>
  </si>
  <si>
    <t xml:space="preserve">RK73H1ETTP3094F</t>
  </si>
  <si>
    <t xml:space="preserve">RK73H1ETTP5621F</t>
  </si>
  <si>
    <t xml:space="preserve">CN1H4NTTD330J</t>
  </si>
  <si>
    <t xml:space="preserve">RK73H1JTTD1131F</t>
  </si>
  <si>
    <t xml:space="preserve">RK73H1HTTC3243F</t>
  </si>
  <si>
    <t xml:space="preserve">RK73H1HTTC9102F</t>
  </si>
  <si>
    <t xml:space="preserve">RK73H2ATTD2213F</t>
  </si>
  <si>
    <t xml:space="preserve">RK73H1JTTD1052F</t>
  </si>
  <si>
    <t xml:space="preserve">RK73H1JTTD5761F</t>
  </si>
  <si>
    <t xml:space="preserve">BPR58CF50LJ</t>
  </si>
  <si>
    <t xml:space="preserve">MFS1/4CCT52A1002F</t>
  </si>
  <si>
    <t xml:space="preserve">RK73H1JTTD2432F</t>
  </si>
  <si>
    <t xml:space="preserve">RK73B1HTTC470J</t>
  </si>
  <si>
    <t xml:space="preserve">BPR55CR22K</t>
  </si>
  <si>
    <t xml:space="preserve">RK73H1ETTP1021F</t>
  </si>
  <si>
    <t xml:space="preserve">RK73B2ATTD101J</t>
  </si>
  <si>
    <t xml:space="preserve">RK73H2ATTD4321F</t>
  </si>
  <si>
    <t xml:space="preserve">RK73H2BTTD6812F</t>
  </si>
  <si>
    <t xml:space="preserve">RK73H2BTTD23R2F</t>
  </si>
  <si>
    <t xml:space="preserve">RK73H2BTTD7502F</t>
  </si>
  <si>
    <t xml:space="preserve">RK73H2BTTD2741F</t>
  </si>
  <si>
    <t xml:space="preserve">RK73H2BTTD6041F</t>
  </si>
  <si>
    <t xml:space="preserve">RK73H2BTTD2873F</t>
  </si>
  <si>
    <t xml:space="preserve">RK73H2BTTD7151F</t>
  </si>
  <si>
    <t xml:space="preserve">RK73H2BTTD2R37F</t>
  </si>
  <si>
    <t xml:space="preserve">RN73R2ATTD9881B50</t>
  </si>
  <si>
    <t xml:space="preserve">RK73H2BTTD3002F</t>
  </si>
  <si>
    <t xml:space="preserve">RK73H2ETTD2210F</t>
  </si>
  <si>
    <t xml:space="preserve">RK73H2BTTD3161F</t>
  </si>
  <si>
    <t xml:space="preserve">RK73H2BTTD2053F</t>
  </si>
  <si>
    <t xml:space="preserve">RK73H2BTTD3480F</t>
  </si>
  <si>
    <t xml:space="preserve">RK73H2BTTD6R49F</t>
  </si>
  <si>
    <t xml:space="preserve">RK73H2BTTD3653F</t>
  </si>
  <si>
    <t xml:space="preserve">RK73H2BTTD2101F</t>
  </si>
  <si>
    <t xml:space="preserve">RK73H2BTTD3832F</t>
  </si>
  <si>
    <t xml:space="preserve">RK73H2BTTD9091F</t>
  </si>
  <si>
    <t xml:space="preserve">RK73H2BTTD1961F</t>
  </si>
  <si>
    <t xml:space="preserve">RN731JTTD1653B25</t>
  </si>
  <si>
    <t xml:space="preserve">RK73H2BTTD4222F</t>
  </si>
  <si>
    <t xml:space="preserve">RK73H2BTTD2491F</t>
  </si>
  <si>
    <t xml:space="preserve">RK73H2BTTD43R0F</t>
  </si>
  <si>
    <t xml:space="preserve">RK73H2BTTD1960F</t>
  </si>
  <si>
    <t xml:space="preserve">RK73H2BTTD2051F</t>
  </si>
  <si>
    <t xml:space="preserve">RK73H2BTTD9R09F</t>
  </si>
  <si>
    <t xml:space="preserve">RK73H2BTTD9R53F</t>
  </si>
  <si>
    <t xml:space="preserve">RN731JTTD2371B25</t>
  </si>
  <si>
    <t xml:space="preserve">RK73H2ATTD3R32F</t>
  </si>
  <si>
    <t xml:space="preserve">RK73H2BTTD1471F</t>
  </si>
  <si>
    <t xml:space="preserve">RK73H2ATTD7151F</t>
  </si>
  <si>
    <t xml:space="preserve">RK73H1JTTD8660F</t>
  </si>
  <si>
    <t xml:space="preserve">RK73H1JTTD6191F</t>
  </si>
  <si>
    <t xml:space="preserve">RK73H1JTTD8661F</t>
  </si>
  <si>
    <t xml:space="preserve">RK73H2ATTD5361F</t>
  </si>
  <si>
    <t xml:space="preserve">RK73H1JTTD5103F</t>
  </si>
  <si>
    <t xml:space="preserve">RK73H2ATTD9093F</t>
  </si>
  <si>
    <t xml:space="preserve">RK73H1JTTD5230F</t>
  </si>
  <si>
    <t xml:space="preserve">RK73H2ATTD3242F</t>
  </si>
  <si>
    <t xml:space="preserve">RK73H1JTTD5233F</t>
  </si>
  <si>
    <t xml:space="preserve">RK73H2ATTD3921F</t>
  </si>
  <si>
    <t xml:space="preserve">RK73H1JTTD1300F</t>
  </si>
  <si>
    <t xml:space="preserve">RK73H2ATTD4871F</t>
  </si>
  <si>
    <t xml:space="preserve">RK73H2ATQTD14R3F</t>
  </si>
  <si>
    <t xml:space="preserve">RK73H2ATTD6193F</t>
  </si>
  <si>
    <t xml:space="preserve">RK73H2ATTD1051F</t>
  </si>
  <si>
    <t xml:space="preserve">RK73H1JTTD4222F</t>
  </si>
  <si>
    <t xml:space="preserve">RK73H2ATTD1073F</t>
  </si>
  <si>
    <t xml:space="preserve">RK73H1JTTD4531F</t>
  </si>
  <si>
    <t xml:space="preserve">RK73H2ATTD1181F</t>
  </si>
  <si>
    <t xml:space="preserve">RK73H1JTTD2743F</t>
  </si>
  <si>
    <t xml:space="preserve">RK73H2ATTD1401F</t>
  </si>
  <si>
    <t xml:space="preserve">RK73H1JTTD4123F</t>
  </si>
  <si>
    <t xml:space="preserve">RK73H2ATTD1402F</t>
  </si>
  <si>
    <t xml:space="preserve">RK73H2ATTD38R3F</t>
  </si>
  <si>
    <t xml:space="preserve">RK73H2ATTD1621F</t>
  </si>
  <si>
    <t xml:space="preserve">RK73H2ATTD39R0F</t>
  </si>
  <si>
    <t xml:space="preserve">RK73H2ATTD1653F</t>
  </si>
  <si>
    <t xml:space="preserve">RK73H1JTTD7873F</t>
  </si>
  <si>
    <t xml:space="preserve">RK73H2ATTD4300F</t>
  </si>
  <si>
    <t xml:space="preserve">RK73H2ATTD1821F</t>
  </si>
  <si>
    <t xml:space="preserve">RK73H2ATTD48R7F</t>
  </si>
  <si>
    <t xml:space="preserve">RK73H2ATTD1870F</t>
  </si>
  <si>
    <t xml:space="preserve">RK73H2ATTD5362F</t>
  </si>
  <si>
    <t xml:space="preserve">RK73H2ATTD2050F</t>
  </si>
  <si>
    <t xml:space="preserve">RK73H1JTTD3011F</t>
  </si>
  <si>
    <t xml:space="preserve">RK73H1JTTD6491D</t>
  </si>
  <si>
    <t xml:space="preserve">RK73H2ATTD2103F</t>
  </si>
  <si>
    <t xml:space="preserve">RK73H2ATTD7152F</t>
  </si>
  <si>
    <t xml:space="preserve">RK73H2ATTD8062F</t>
  </si>
  <si>
    <t xml:space="preserve">RK73H1JTTD8062F</t>
  </si>
  <si>
    <t xml:space="preserve">RK73H2ATTD8202F</t>
  </si>
  <si>
    <t xml:space="preserve">RK73H2BTTD1623F</t>
  </si>
  <si>
    <t xml:space="preserve">RK73H1JTTD1213F</t>
  </si>
  <si>
    <t xml:space="preserve">RK73H1JTTD1301D</t>
  </si>
  <si>
    <t xml:space="preserve">RK73H1JTTD3653F</t>
  </si>
  <si>
    <t xml:space="preserve">RK73H2BTTD1212F</t>
  </si>
  <si>
    <t xml:space="preserve">RK73H1JTTD14R0F</t>
  </si>
  <si>
    <t xml:space="preserve">RK73H2BTTD1470F</t>
  </si>
  <si>
    <t xml:space="preserve">RK73H2ATTD2741F</t>
  </si>
  <si>
    <t xml:space="preserve">RK73H2BTTD1473F</t>
  </si>
  <si>
    <t xml:space="preserve">RK73H2ATTD2942F</t>
  </si>
  <si>
    <t xml:space="preserve">RK73H1JTTD2800F</t>
  </si>
  <si>
    <t xml:space="preserve">RK73H1JTTD9311F</t>
  </si>
  <si>
    <t xml:space="preserve">RK73H2BTTD1820F</t>
  </si>
  <si>
    <t xml:space="preserve">RK73G2ATTD2403F</t>
  </si>
  <si>
    <t xml:space="preserve">RK73H1HTTC2201F</t>
  </si>
  <si>
    <t xml:space="preserve">RK73G2ATTD2401F</t>
  </si>
  <si>
    <t xml:space="preserve">RK73H1ETTP1581F</t>
  </si>
  <si>
    <t xml:space="preserve">RK73G2ATTD2701F</t>
  </si>
  <si>
    <t xml:space="preserve">RK73B2BTTD203J</t>
  </si>
  <si>
    <t xml:space="preserve">RK73B2ATTD3R9J</t>
  </si>
  <si>
    <t xml:space="preserve">RK73B2ATTD240J</t>
  </si>
  <si>
    <t xml:space="preserve">RK73B1JTTD112J</t>
  </si>
  <si>
    <t xml:space="preserve">RK73B2BTTD3R3J</t>
  </si>
  <si>
    <t xml:space="preserve">RK73B1JTTD685J</t>
  </si>
  <si>
    <t xml:space="preserve">RK73B2ATTD183J</t>
  </si>
  <si>
    <t xml:space="preserve">RK73B1JTTD754J</t>
  </si>
  <si>
    <t xml:space="preserve">RK73B2ATTD392J</t>
  </si>
  <si>
    <t xml:space="preserve">RK73B1JTTD755J</t>
  </si>
  <si>
    <t xml:space="preserve">RK73B2ATTD474J</t>
  </si>
  <si>
    <t xml:space="preserve">RK73B1JTTD304J</t>
  </si>
  <si>
    <t xml:space="preserve">RK73B1JTTD204J</t>
  </si>
  <si>
    <t xml:space="preserve">RK73B1JTTD824J</t>
  </si>
  <si>
    <t xml:space="preserve">RK73B2ETTD152J</t>
  </si>
  <si>
    <t xml:space="preserve">RK73B1JTTD160J</t>
  </si>
  <si>
    <t xml:space="preserve">RK73B1JTTD433J</t>
  </si>
  <si>
    <t xml:space="preserve">RK73B1JTTD114J</t>
  </si>
  <si>
    <t xml:space="preserve">RK73B2ATTD2R0J</t>
  </si>
  <si>
    <t xml:space="preserve">RK73B1JTTD912J</t>
  </si>
  <si>
    <t xml:space="preserve">RK73B2ATTD394J</t>
  </si>
  <si>
    <t xml:space="preserve">RK73B1JTTD365J</t>
  </si>
  <si>
    <t xml:space="preserve">RK73B2ATTD431J</t>
  </si>
  <si>
    <t xml:space="preserve">RK73B1JTTD395J</t>
  </si>
  <si>
    <t xml:space="preserve">RK73B2ATTD752J</t>
  </si>
  <si>
    <t xml:space="preserve">RK73B1JTTD162J</t>
  </si>
  <si>
    <t xml:space="preserve">RK73B2BTTD183J</t>
  </si>
  <si>
    <t xml:space="preserve">RK73B1JTTD623J</t>
  </si>
  <si>
    <t xml:space="preserve">RK73B1JTTD515J</t>
  </si>
  <si>
    <t xml:space="preserve">RK73B1ETTP272J</t>
  </si>
  <si>
    <t xml:space="preserve">RK73B1JTTD564J</t>
  </si>
  <si>
    <t xml:space="preserve">RK73B2BTTD2R7J</t>
  </si>
  <si>
    <t xml:space="preserve">RK73B1JTTD624J</t>
  </si>
  <si>
    <t xml:space="preserve">RK73B2BTTD330J</t>
  </si>
  <si>
    <t xml:space="preserve">RK73B1JTTD136J</t>
  </si>
  <si>
    <t xml:space="preserve">RK73B2ATTD133J</t>
  </si>
  <si>
    <t xml:space="preserve">RK73B1JTTD126J</t>
  </si>
  <si>
    <t xml:space="preserve">RK73B2ETTD332J</t>
  </si>
  <si>
    <t xml:space="preserve">RK73B1JTTD132J</t>
  </si>
  <si>
    <t xml:space="preserve">RK73B1JTTD3R9J</t>
  </si>
  <si>
    <t xml:space="preserve">RK73H1HTTC33R0F</t>
  </si>
  <si>
    <t xml:space="preserve">RK73B2ETTD1R0J</t>
  </si>
  <si>
    <t xml:space="preserve">RK73B2BTTD624J</t>
  </si>
  <si>
    <t xml:space="preserve">RK73H2ATTD9102F</t>
  </si>
  <si>
    <t xml:space="preserve">RK73H1JTTD9091F</t>
  </si>
  <si>
    <t xml:space="preserve">BPR58CF10LK</t>
  </si>
  <si>
    <t xml:space="preserve">RK73H2HTTE5902F</t>
  </si>
  <si>
    <t xml:space="preserve">TLR3AWDTE1L00F75</t>
  </si>
  <si>
    <t xml:space="preserve">RK73H2HTTE1001F</t>
  </si>
  <si>
    <t xml:space="preserve">RK73H1HTTC4752F</t>
  </si>
  <si>
    <t xml:space="preserve">RK73B1HTTC822J</t>
  </si>
  <si>
    <t xml:space="preserve">RK73B2HTTE184J</t>
  </si>
  <si>
    <t xml:space="preserve">CZB2AFTTD800P</t>
  </si>
  <si>
    <t xml:space="preserve">RK73B1ETTP201J</t>
  </si>
  <si>
    <t xml:space="preserve">CN1J4TTD22R0F</t>
  </si>
  <si>
    <t xml:space="preserve">RK73H1HTTC4023F</t>
  </si>
  <si>
    <t xml:space="preserve">RK73H2BTTD2800F</t>
  </si>
  <si>
    <t xml:space="preserve">RK73H1HTTC4701F</t>
  </si>
  <si>
    <t xml:space="preserve">SR73W3ATTER866F</t>
  </si>
  <si>
    <t xml:space="preserve">RK73H1ETTP1470F</t>
  </si>
  <si>
    <t xml:space="preserve">RK73H1JTTD2051F</t>
  </si>
  <si>
    <t xml:space="preserve">RK73H2HTTE1R69F</t>
  </si>
  <si>
    <t xml:space="preserve">RK73H2ATTD2R20F</t>
  </si>
  <si>
    <t xml:space="preserve">RK73H1HTTC6811F</t>
  </si>
  <si>
    <t xml:space="preserve">RK73G1HTTC2211D</t>
  </si>
  <si>
    <t xml:space="preserve">CN1E2KTTD330J</t>
  </si>
  <si>
    <t xml:space="preserve">RK73B1HTTC103J</t>
  </si>
  <si>
    <t xml:space="preserve">RK73G2ATTD1200D</t>
  </si>
  <si>
    <t xml:space="preserve">RK73B1ETTP5R1J</t>
  </si>
  <si>
    <t xml:space="preserve">RK73B2BTTD101J</t>
  </si>
  <si>
    <t xml:space="preserve">RN731JTTD1000D25</t>
  </si>
  <si>
    <t xml:space="preserve">TLR2HDTE5L00F</t>
  </si>
  <si>
    <t xml:space="preserve">CN1E4KTTD560J</t>
  </si>
  <si>
    <t xml:space="preserve">RK73B1ETTP331J</t>
  </si>
  <si>
    <t xml:space="preserve">RK73H2BTTD5622D</t>
  </si>
  <si>
    <t xml:space="preserve">RK73B2BTTD223J</t>
  </si>
  <si>
    <t xml:space="preserve">RK73B2BTTD331J</t>
  </si>
  <si>
    <t xml:space="preserve">RK73H1JTTD2260F</t>
  </si>
  <si>
    <t xml:space="preserve">RK73H1JTTD2261F</t>
  </si>
  <si>
    <t xml:space="preserve">CFS1/2CT26A563J</t>
  </si>
  <si>
    <t xml:space="preserve">RK73H2BTTD7682D</t>
  </si>
  <si>
    <t xml:space="preserve">RK73H2ETTD8R25F</t>
  </si>
  <si>
    <t xml:space="preserve">RK73H1JTTD1501F</t>
  </si>
  <si>
    <t xml:space="preserve">RK73B2BTTD362J</t>
  </si>
  <si>
    <t xml:space="preserve">RK73B2ATTD510J</t>
  </si>
  <si>
    <t xml:space="preserve">CN1E4KTTD103J</t>
  </si>
  <si>
    <t xml:space="preserve">RK73H1HTTC4992F</t>
  </si>
  <si>
    <t xml:space="preserve">RN731JTTD1911B25</t>
  </si>
  <si>
    <t xml:space="preserve">RK73H2ATTD1211F</t>
  </si>
  <si>
    <t xml:space="preserve">RK73H2ATTD59R0F</t>
  </si>
  <si>
    <t xml:space="preserve">RK73H1JTTD1370F</t>
  </si>
  <si>
    <t xml:space="preserve">RK73H1JTTD8450F</t>
  </si>
  <si>
    <t xml:space="preserve">RK73H1JTTD3652D</t>
  </si>
  <si>
    <t xml:space="preserve">RK73H1JTTD2803F</t>
  </si>
  <si>
    <t xml:space="preserve">RK73H2ATTD1301F</t>
  </si>
  <si>
    <t xml:space="preserve">RK73H1JTTD36R0F</t>
  </si>
  <si>
    <t xml:space="preserve">RK73H1JTTD1050F</t>
  </si>
  <si>
    <t xml:space="preserve">RK73H1JTTD1181F</t>
  </si>
  <si>
    <t xml:space="preserve">RK73H1JTTD3241F</t>
  </si>
  <si>
    <t xml:space="preserve">RK73H1JTTD2371F</t>
  </si>
  <si>
    <t xml:space="preserve">RK73H1HTTC1823F</t>
  </si>
  <si>
    <t xml:space="preserve">RK73H1ETTP2743F</t>
  </si>
  <si>
    <t xml:space="preserve">RK73H1HTTC6980F</t>
  </si>
  <si>
    <t xml:space="preserve">RK73H1HTTC45R3F</t>
  </si>
  <si>
    <t xml:space="preserve">RK73B1HTTC221J</t>
  </si>
  <si>
    <t xml:space="preserve">RK73B2ATTD330J</t>
  </si>
  <si>
    <t xml:space="preserve">RK73B2HTTE390J</t>
  </si>
  <si>
    <t xml:space="preserve">RK73B2ATTD161J</t>
  </si>
  <si>
    <t xml:space="preserve">RK73B2BTTD511J</t>
  </si>
  <si>
    <t xml:space="preserve">MOS2CU393J</t>
  </si>
  <si>
    <t xml:space="preserve">CN1J4TTD102J</t>
  </si>
  <si>
    <t xml:space="preserve">BPR55CFR33J</t>
  </si>
  <si>
    <t xml:space="preserve">BPR28CFR22J</t>
  </si>
  <si>
    <t xml:space="preserve">CN2B4TTE272J</t>
  </si>
  <si>
    <t xml:space="preserve">CN1E2KTTD100J</t>
  </si>
  <si>
    <t xml:space="preserve">RK73H1JTTD6201F</t>
  </si>
  <si>
    <t xml:space="preserve">RK73H1JTTD3831F</t>
  </si>
  <si>
    <t xml:space="preserve">RK73H1JTTD5491F</t>
  </si>
  <si>
    <t xml:space="preserve">RN731ETTP1003B25</t>
  </si>
  <si>
    <t xml:space="preserve">RK73H2ATTD4530F</t>
  </si>
  <si>
    <t xml:space="preserve">CN1E2KTTD472J</t>
  </si>
  <si>
    <t xml:space="preserve">CN1J4TTD682J</t>
  </si>
  <si>
    <t xml:space="preserve">CN1E4KTTD104J</t>
  </si>
  <si>
    <t xml:space="preserve">RK73H2BTTD8662D</t>
  </si>
  <si>
    <t xml:space="preserve">RK73H2BTTD2101D</t>
  </si>
  <si>
    <t xml:space="preserve">RK73H2BTTD3922D</t>
  </si>
  <si>
    <t xml:space="preserve">RK73H2BTTD3402D</t>
  </si>
  <si>
    <t xml:space="preserve">RK73H2BTTD3652D</t>
  </si>
  <si>
    <t xml:space="preserve">RK73H2BTTD5112D</t>
  </si>
  <si>
    <t xml:space="preserve">RK73H2BTTD2942D</t>
  </si>
  <si>
    <t xml:space="preserve">RK73H2BTTD4222D</t>
  </si>
  <si>
    <t xml:space="preserve">RK73H2BTTD4642D</t>
  </si>
  <si>
    <t xml:space="preserve">RK73H2BTTD6812D</t>
  </si>
  <si>
    <t xml:space="preserve">RK73H2BTTD2742D</t>
  </si>
  <si>
    <t xml:space="preserve">RK73H2BTTD6192D</t>
  </si>
  <si>
    <t xml:space="preserve">RK73H2BTTD3162D</t>
  </si>
  <si>
    <t xml:space="preserve">RK73H2ATTD1962F</t>
  </si>
  <si>
    <t xml:space="preserve">RK73H1JTTD4641F</t>
  </si>
  <si>
    <t xml:space="preserve">RK73H1ETTP3602F</t>
  </si>
  <si>
    <t xml:space="preserve">RK73H1HTTC1652F</t>
  </si>
  <si>
    <t xml:space="preserve">RK73B2BTTD220J</t>
  </si>
  <si>
    <t xml:space="preserve">RK73H2BTTD4993F</t>
  </si>
  <si>
    <t xml:space="preserve">RK73H2ETTD24R0F</t>
  </si>
  <si>
    <t xml:space="preserve">RK73Z1FTTBL</t>
  </si>
  <si>
    <t xml:space="preserve">RK73H1JTTD1150F</t>
  </si>
  <si>
    <t xml:space="preserve">RK73H2ATTD7504F</t>
  </si>
  <si>
    <t xml:space="preserve">RK73H1ETTP1872F</t>
  </si>
  <si>
    <t xml:space="preserve">RK73B2BTTD202J</t>
  </si>
  <si>
    <t xml:space="preserve">CN1J4KTTD333J</t>
  </si>
  <si>
    <t xml:space="preserve">CN1J4TTD101J</t>
  </si>
  <si>
    <t xml:space="preserve">RK73H1JTTD6341F</t>
  </si>
  <si>
    <t xml:space="preserve">RK73H1HTTC8873F</t>
  </si>
  <si>
    <t xml:space="preserve">RK73H2BTTD8250D</t>
  </si>
  <si>
    <t xml:space="preserve">RK73H2ATTD4221F</t>
  </si>
  <si>
    <t xml:space="preserve">RK73H1HTTC2003F</t>
  </si>
  <si>
    <t xml:space="preserve">RK73H1HTTC1502F</t>
  </si>
  <si>
    <t xml:space="preserve">RK73H1ETTP2740F</t>
  </si>
  <si>
    <t xml:space="preserve">RK73H1HTTC1103F</t>
  </si>
  <si>
    <t xml:space="preserve">RK73H1HTTC1653F</t>
  </si>
  <si>
    <t xml:space="preserve">RK73B1JTTD474J</t>
  </si>
  <si>
    <t xml:space="preserve">RK73B1HTTC512J</t>
  </si>
  <si>
    <t xml:space="preserve">RK73B2ETTD3R0J</t>
  </si>
  <si>
    <t xml:space="preserve">RK73B2BTTD103J</t>
  </si>
  <si>
    <t xml:space="preserve">RK73B2BTTD200J</t>
  </si>
  <si>
    <t xml:space="preserve">RK73H2BTTD1153F</t>
  </si>
  <si>
    <t xml:space="preserve">RK73H2ATTD1270F</t>
  </si>
  <si>
    <t xml:space="preserve">RK73H1HTTC3901F</t>
  </si>
  <si>
    <t xml:space="preserve">RK73H1HTTC5101F</t>
  </si>
  <si>
    <t xml:space="preserve">RK73B2BTTD221J</t>
  </si>
  <si>
    <t xml:space="preserve">RK73B2BTTD272J</t>
  </si>
  <si>
    <t xml:space="preserve">RK73B2BTTD270J</t>
  </si>
  <si>
    <t xml:space="preserve">RK73H1JTTD26R1F</t>
  </si>
  <si>
    <t xml:space="preserve">RK73H1HTTC1000F</t>
  </si>
  <si>
    <t xml:space="preserve">RK73H2BTTD1003D</t>
  </si>
  <si>
    <t xml:space="preserve">CN1F8KTTD22R1F</t>
  </si>
  <si>
    <t xml:space="preserve">RK73H1ETTP2202F</t>
  </si>
  <si>
    <t xml:space="preserve">RK73H1JTTD1960F</t>
  </si>
  <si>
    <t xml:space="preserve">RK73H1JTTD1071F</t>
  </si>
  <si>
    <t xml:space="preserve">RK73H1ETTP2490F</t>
  </si>
  <si>
    <t xml:space="preserve">RK73B2BTTD222J</t>
  </si>
  <si>
    <t xml:space="preserve">RK73H2BTTD2401F</t>
  </si>
  <si>
    <t xml:space="preserve">SR732BTTDR240F</t>
  </si>
  <si>
    <t xml:space="preserve">SR732ATTD6R8J</t>
  </si>
  <si>
    <t xml:space="preserve">RN732ATTD75R0B50</t>
  </si>
  <si>
    <t xml:space="preserve">SR732BTTDR560F</t>
  </si>
  <si>
    <t xml:space="preserve">WF10NC14G100J</t>
  </si>
  <si>
    <t xml:space="preserve">RN731ETTP3481B25</t>
  </si>
  <si>
    <t xml:space="preserve">RK73H2BTTD6492F</t>
  </si>
  <si>
    <t xml:space="preserve">RK73H1JTTD6811F</t>
  </si>
  <si>
    <t xml:space="preserve">RK73H1JTTD1872F</t>
  </si>
  <si>
    <t xml:space="preserve">RK73H2ATTD6493F</t>
  </si>
  <si>
    <t xml:space="preserve">RK73H1JTTD1372F</t>
  </si>
  <si>
    <t xml:space="preserve">RK73H1JTTD43R2F</t>
  </si>
  <si>
    <t xml:space="preserve">RK73H1JTTD2703D</t>
  </si>
  <si>
    <t xml:space="preserve">RK73H1JTTD9530F</t>
  </si>
  <si>
    <t xml:space="preserve">RK73H1JTTD2741F</t>
  </si>
  <si>
    <t xml:space="preserve">RK73H2ATTD1783F</t>
  </si>
  <si>
    <t xml:space="preserve">RK73H1JTTD34R8F</t>
  </si>
  <si>
    <t xml:space="preserve">RK73H2ATTD4R70F</t>
  </si>
  <si>
    <t xml:space="preserve">RK73H1JTTD68R1F</t>
  </si>
  <si>
    <t xml:space="preserve">RK73H1HTTC1001D</t>
  </si>
  <si>
    <t xml:space="preserve">RK73H1FTTBL1003F</t>
  </si>
  <si>
    <t xml:space="preserve">RK73H1FTTBL1001F</t>
  </si>
  <si>
    <t xml:space="preserve">RK73H1FTTBL2003F</t>
  </si>
  <si>
    <t xml:space="preserve">RK73H1HTTC3301D</t>
  </si>
  <si>
    <t xml:space="preserve">RK73H1ETTP1370F</t>
  </si>
  <si>
    <t xml:space="preserve">RK73H1ETTP2800F</t>
  </si>
  <si>
    <t xml:space="preserve">RK73H1ETTP1801D</t>
  </si>
  <si>
    <t xml:space="preserve">RK73H1ETTP3004F</t>
  </si>
  <si>
    <t xml:space="preserve">RK73H1HTTC1803F</t>
  </si>
  <si>
    <t xml:space="preserve">RK73H1ERTTP1001F</t>
  </si>
  <si>
    <t xml:space="preserve">RK73H1ETTP1964F</t>
  </si>
  <si>
    <t xml:space="preserve">RK73H1ETTP1803D</t>
  </si>
  <si>
    <t xml:space="preserve">RK73H1FTTBL75R0F</t>
  </si>
  <si>
    <t xml:space="preserve">RK73H1ETTP1910F</t>
  </si>
  <si>
    <t xml:space="preserve">RK73H1FTTBL1202F</t>
  </si>
  <si>
    <t xml:space="preserve">RK73H1HTTC10R0F</t>
  </si>
  <si>
    <t xml:space="preserve">RK73H1ETTP28R0F</t>
  </si>
  <si>
    <t xml:space="preserve">RK73H1FTTBL1002F</t>
  </si>
  <si>
    <t xml:space="preserve">RK73H1ETTP1741F</t>
  </si>
  <si>
    <t xml:space="preserve">RK73H1HTTC5763F</t>
  </si>
  <si>
    <t xml:space="preserve">RK73H1HTTC2703F</t>
  </si>
  <si>
    <t xml:space="preserve">RK73H1FTTBL1004F</t>
  </si>
  <si>
    <t xml:space="preserve">RK73H1HTTC3002F</t>
  </si>
  <si>
    <t xml:space="preserve">RK73H1FTTBL1503F</t>
  </si>
  <si>
    <t xml:space="preserve">RK73H1FTTBL2000F</t>
  </si>
  <si>
    <t xml:space="preserve">RK73H1FTTBL3301F</t>
  </si>
  <si>
    <t xml:space="preserve">RK73B1JTTD154J</t>
  </si>
  <si>
    <t xml:space="preserve">RK73B2HTTE823J</t>
  </si>
  <si>
    <t xml:space="preserve">RK73B2HTTE300J</t>
  </si>
  <si>
    <t xml:space="preserve">RK73B1JTTD681J</t>
  </si>
  <si>
    <t xml:space="preserve">RK73B1HTTC153J</t>
  </si>
  <si>
    <t xml:space="preserve">RK73B1ETTP182J</t>
  </si>
  <si>
    <t xml:space="preserve">BPR38C47LJ</t>
  </si>
  <si>
    <t xml:space="preserve">CN1E2KTTD510J</t>
  </si>
  <si>
    <t xml:space="preserve">BPR58C68LJ</t>
  </si>
  <si>
    <t xml:space="preserve">CN1J4TTD430J</t>
  </si>
  <si>
    <t xml:space="preserve">LT1/6CT52A151J3600</t>
  </si>
  <si>
    <t xml:space="preserve">CN1J4TTD471J</t>
  </si>
  <si>
    <t xml:space="preserve">CN1E2KTTD104J</t>
  </si>
  <si>
    <t xml:space="preserve">BPR58C10LJ</t>
  </si>
  <si>
    <t xml:space="preserve">CN1E4KTTD471J</t>
  </si>
  <si>
    <t xml:space="preserve">CN1J4ATTD152J</t>
  </si>
  <si>
    <t xml:space="preserve">CN1F8KTTD49R9F</t>
  </si>
  <si>
    <t xml:space="preserve">RK73H2BTTD5233F</t>
  </si>
  <si>
    <t xml:space="preserve">CN1E4KTTD822J</t>
  </si>
  <si>
    <t xml:space="preserve">CNZ1E2KTTD</t>
  </si>
  <si>
    <t xml:space="preserve">RK73H1HTTC1001F</t>
  </si>
  <si>
    <t xml:space="preserve">RN731JTTD4990D25</t>
  </si>
  <si>
    <t xml:space="preserve">RN731JTTD39R2B25</t>
  </si>
  <si>
    <t xml:space="preserve">RK73H1JTTD47R5F</t>
  </si>
  <si>
    <t xml:space="preserve">RK73H1JTTD8873F</t>
  </si>
  <si>
    <t xml:space="preserve">RK73H1JTTD3320F</t>
  </si>
  <si>
    <t xml:space="preserve">RK73H1JTTD3302D</t>
  </si>
  <si>
    <t xml:space="preserve">RK73H2ATTD1200F</t>
  </si>
  <si>
    <t xml:space="preserve">RK73H1JTTD6200F</t>
  </si>
  <si>
    <t xml:space="preserve">RK73H1HTTC3602F</t>
  </si>
  <si>
    <t xml:space="preserve">RK73H1HTTC4991F</t>
  </si>
  <si>
    <t xml:space="preserve">RK73H1JTTD1021F</t>
  </si>
  <si>
    <t xml:space="preserve">RK73B2BTTD472J</t>
  </si>
  <si>
    <t xml:space="preserve">RK73B2BTTD273J</t>
  </si>
  <si>
    <t xml:space="preserve">RK73H1JTTD9533F</t>
  </si>
  <si>
    <t xml:space="preserve">RK73B2BTTD241J</t>
  </si>
  <si>
    <t xml:space="preserve">RK73H1JTTD3903F</t>
  </si>
  <si>
    <t xml:space="preserve">CN1E2KTTD103J</t>
  </si>
  <si>
    <t xml:space="preserve">RK73H1ETTP2153F</t>
  </si>
  <si>
    <t xml:space="preserve">SG731JTTD101K</t>
  </si>
  <si>
    <t xml:space="preserve">TF16SN0.20TTD</t>
  </si>
  <si>
    <t xml:space="preserve">RN731JTTD6042B50</t>
  </si>
  <si>
    <t xml:space="preserve">RK73H2BTTD2002D</t>
  </si>
  <si>
    <t xml:space="preserve">RK73H2BTTD36R0F</t>
  </si>
  <si>
    <t xml:space="preserve">SG73P2ATTD1R00F</t>
  </si>
  <si>
    <t xml:space="preserve">RK73H1JTTD8451F</t>
  </si>
  <si>
    <t xml:space="preserve">RK73H1JTTD3000F</t>
  </si>
  <si>
    <t xml:space="preserve">RK73H1JTTD42R2F</t>
  </si>
  <si>
    <t xml:space="preserve">RK73H1HTTC3000F</t>
  </si>
  <si>
    <t xml:space="preserve">RK73H1HTTC2552F</t>
  </si>
  <si>
    <t xml:space="preserve">RK73G2ATTD4021D</t>
  </si>
  <si>
    <t xml:space="preserve">RK73H1HTTC4990F</t>
  </si>
  <si>
    <t xml:space="preserve">RK73H1HTTC9313F</t>
  </si>
  <si>
    <t xml:space="preserve">MF1/4DCT52A4993F</t>
  </si>
  <si>
    <t xml:space="preserve">CN1F8KTTD330J</t>
  </si>
  <si>
    <t xml:space="preserve">RK73H1JTTD22R0F</t>
  </si>
  <si>
    <t xml:space="preserve">RK73B2BTTD102J</t>
  </si>
  <si>
    <t xml:space="preserve">SR732BTTDR604F</t>
  </si>
  <si>
    <t xml:space="preserve">RK73H1JTTD53R6F</t>
  </si>
  <si>
    <t xml:space="preserve">RK73H1JTTD2101F</t>
  </si>
  <si>
    <t xml:space="preserve">RK73H1JTTD1103F</t>
  </si>
  <si>
    <t xml:space="preserve">RK73H1HTTC33R2F</t>
  </si>
  <si>
    <t xml:space="preserve">RK73H1ETTP1201F</t>
  </si>
  <si>
    <t xml:space="preserve">RK73B2ETTD241J</t>
  </si>
  <si>
    <t xml:space="preserve">RK73B2HTTE221J</t>
  </si>
  <si>
    <t xml:space="preserve">RK73B2ATTD106J</t>
  </si>
  <si>
    <t xml:space="preserve">CNZ1J4TTD</t>
  </si>
  <si>
    <t xml:space="preserve">MFS1/4DCT52A1001F</t>
  </si>
  <si>
    <t xml:space="preserve">RK73B1ETTP750J</t>
  </si>
  <si>
    <t xml:space="preserve">RK73H1HTTC4122F</t>
  </si>
  <si>
    <t xml:space="preserve">RK73H2ETTD11R5F</t>
  </si>
  <si>
    <t xml:space="preserve">SG73S2BTTD513J</t>
  </si>
  <si>
    <t xml:space="preserve">RK73H1JTTD2552F</t>
  </si>
  <si>
    <t xml:space="preserve">RK73H1JTTD1203F</t>
  </si>
  <si>
    <t xml:space="preserve">RK73H1JTTD3921F</t>
  </si>
  <si>
    <t xml:space="preserve">RK73H1HTTC4321F</t>
  </si>
  <si>
    <t xml:space="preserve">RK73H1HTTC5600F</t>
  </si>
  <si>
    <t xml:space="preserve">RK73H1HTTC2002F</t>
  </si>
  <si>
    <t xml:space="preserve">RK73H1HTTC1503F</t>
  </si>
  <si>
    <t xml:space="preserve">RK73B1ETTP821J</t>
  </si>
  <si>
    <t xml:space="preserve">RK73B1HTTC333J</t>
  </si>
  <si>
    <t xml:space="preserve">CN2B4TTE101J</t>
  </si>
  <si>
    <t xml:space="preserve">CN1J4KTTD620J</t>
  </si>
  <si>
    <t xml:space="preserve">SR731JTTDR300F</t>
  </si>
  <si>
    <t xml:space="preserve">RK73H1ETTP1693F</t>
  </si>
  <si>
    <t xml:space="preserve">RK73H2HTTE2R00F</t>
  </si>
  <si>
    <t xml:space="preserve">RN731JTTD1183B25</t>
  </si>
  <si>
    <t xml:space="preserve">SR732BTTDR590F</t>
  </si>
  <si>
    <t xml:space="preserve">RK73H1JTTD9101F</t>
  </si>
  <si>
    <t xml:space="preserve">RK73H2ATTD1332F</t>
  </si>
  <si>
    <t xml:space="preserve">RK73H2BTTD1100F</t>
  </si>
  <si>
    <t xml:space="preserve">RK73H1JTTD20R5F</t>
  </si>
  <si>
    <t xml:space="preserve">RK73H2ATTD2263F</t>
  </si>
  <si>
    <t xml:space="preserve">RK73H1JTTD3483F</t>
  </si>
  <si>
    <t xml:space="preserve">RK73H2ATTD5111F</t>
  </si>
  <si>
    <t xml:space="preserve">RK73G1JTTD2201D</t>
  </si>
  <si>
    <t xml:space="preserve">RK73H1HTTC49R9F</t>
  </si>
  <si>
    <t xml:space="preserve">RK73H1ETTP3162F</t>
  </si>
  <si>
    <t xml:space="preserve">RK73G1JTTD4702D</t>
  </si>
  <si>
    <t xml:space="preserve">RK73G1JTTD75R0D</t>
  </si>
  <si>
    <t xml:space="preserve">RK73H1HTTC2213F</t>
  </si>
  <si>
    <t xml:space="preserve">RK73G1JTTD1101D</t>
  </si>
  <si>
    <t xml:space="preserve">RK73H1HTTC3010F</t>
  </si>
  <si>
    <t xml:space="preserve">RK73G1JTTD1201D</t>
  </si>
  <si>
    <t xml:space="preserve">RK73H1ETTP3240F</t>
  </si>
  <si>
    <t xml:space="preserve">RK73G1JTTD1202D</t>
  </si>
  <si>
    <t xml:space="preserve">RK73H1ERTTP4700F</t>
  </si>
  <si>
    <t xml:space="preserve">RK73G1JTTD1501D</t>
  </si>
  <si>
    <t xml:space="preserve">RK73G1JTTD7501D</t>
  </si>
  <si>
    <t xml:space="preserve">RK73G1JTTD1602D</t>
  </si>
  <si>
    <t xml:space="preserve">RK73H1HTTC22R1F</t>
  </si>
  <si>
    <t xml:space="preserve">RK73G1JTTD15R0D</t>
  </si>
  <si>
    <t xml:space="preserve">RK73G1JTTD33R0D</t>
  </si>
  <si>
    <t xml:space="preserve">RK73H1ETTP1R00F</t>
  </si>
  <si>
    <t xml:space="preserve">RK73H1HTTC3013F</t>
  </si>
  <si>
    <t xml:space="preserve">RK73G1JTTD2001D</t>
  </si>
  <si>
    <t xml:space="preserve">RK73G1JTTD4700D</t>
  </si>
  <si>
    <t xml:space="preserve">RK73H1HTTC9093F</t>
  </si>
  <si>
    <t xml:space="preserve">RK73H1HTTC4021F</t>
  </si>
  <si>
    <t xml:space="preserve">RK73H1HTTC7501F</t>
  </si>
  <si>
    <t xml:space="preserve">RK73G1JTTD5101D</t>
  </si>
  <si>
    <t xml:space="preserve">RK73H1HTTC82R5F</t>
  </si>
  <si>
    <t xml:space="preserve">RK73H1ETTP1104F</t>
  </si>
  <si>
    <t xml:space="preserve">RK73G1JTTD3601D</t>
  </si>
  <si>
    <t xml:space="preserve">RK73G1JTTD6801D</t>
  </si>
  <si>
    <t xml:space="preserve">RK73H1ETTP2703F</t>
  </si>
  <si>
    <t xml:space="preserve">RK73G1JTTD39R0D</t>
  </si>
  <si>
    <t xml:space="preserve">RK73H1ERTTP51R0F</t>
  </si>
  <si>
    <t xml:space="preserve">RK73H1HTTC1691F</t>
  </si>
  <si>
    <t xml:space="preserve">RK73H1HTTC16R5F</t>
  </si>
  <si>
    <t xml:space="preserve">RK73H1HTTC1213F</t>
  </si>
  <si>
    <t xml:space="preserve">RK73H1HTTC1R00F</t>
  </si>
  <si>
    <t xml:space="preserve">RK73G1ETTP4701D</t>
  </si>
  <si>
    <t xml:space="preserve">RK73G1ETTP10R0D</t>
  </si>
  <si>
    <t xml:space="preserve">RK73B1ETTP431J</t>
  </si>
  <si>
    <t xml:space="preserve">RK73B1ETTP151J</t>
  </si>
  <si>
    <t xml:space="preserve">RK73G1ETTP2200D</t>
  </si>
  <si>
    <t xml:space="preserve">RK73B2ATTD244J</t>
  </si>
  <si>
    <t xml:space="preserve">RK73B2ETTD222J</t>
  </si>
  <si>
    <t xml:space="preserve">RK73B2ATTD274J</t>
  </si>
  <si>
    <t xml:space="preserve">RK73B1HTTC474J</t>
  </si>
  <si>
    <t xml:space="preserve">RK73B1HTTC514J</t>
  </si>
  <si>
    <t xml:space="preserve">RK73G1ETTP1200D</t>
  </si>
  <si>
    <t xml:space="preserve">RK73B1HTTC1R0J</t>
  </si>
  <si>
    <t xml:space="preserve">RK73G1ETTP3301D</t>
  </si>
  <si>
    <t xml:space="preserve">RK73B1HTTC271J</t>
  </si>
  <si>
    <t xml:space="preserve">RK73G1ETTP5600D</t>
  </si>
  <si>
    <t xml:space="preserve">CN1J4KTTD222J</t>
  </si>
  <si>
    <t xml:space="preserve">BWR2CN2R2J</t>
  </si>
  <si>
    <t xml:space="preserve">MF1/4DCT52A1001F</t>
  </si>
  <si>
    <t xml:space="preserve">CN1J4KTTD560J</t>
  </si>
  <si>
    <t xml:space="preserve">CN1E4KTTD750J</t>
  </si>
  <si>
    <t xml:space="preserve">MOSX2CT52AR10J</t>
  </si>
  <si>
    <t xml:space="preserve">CN1J4KTTD750J</t>
  </si>
  <si>
    <t xml:space="preserve">MFS1/4DCT26A1000F</t>
  </si>
  <si>
    <t xml:space="preserve">CN1E4KTTD511J</t>
  </si>
  <si>
    <t xml:space="preserve">CN1F8KTTD2202F</t>
  </si>
  <si>
    <t xml:space="preserve">CN1J8TTE390J</t>
  </si>
  <si>
    <t xml:space="preserve">MF1/4DCT26A1001F</t>
  </si>
  <si>
    <t xml:space="preserve">CN1F8KTTD103J</t>
  </si>
  <si>
    <t xml:space="preserve">CN1H4NTTD103J</t>
  </si>
  <si>
    <t xml:space="preserve">CN1J4KTTD470J</t>
  </si>
  <si>
    <t xml:space="preserve">RK73H1JTTD1R00F</t>
  </si>
  <si>
    <t xml:space="preserve">RK73H2BTTD20R0F</t>
  </si>
  <si>
    <t xml:space="preserve">MOS1CT52A220J</t>
  </si>
  <si>
    <t xml:space="preserve">RK73B2ETTD221J</t>
  </si>
  <si>
    <t xml:space="preserve">RK73B2BTTD150J</t>
  </si>
  <si>
    <t xml:space="preserve">RK73B1HTTC102J</t>
  </si>
  <si>
    <t xml:space="preserve">NVD10UCD360</t>
  </si>
  <si>
    <t xml:space="preserve">MOS1CT52A102J</t>
  </si>
  <si>
    <t xml:space="preserve">MOS2CT52A220J</t>
  </si>
  <si>
    <t xml:space="preserve">SG73P1JTTD3R3J</t>
  </si>
  <si>
    <t xml:space="preserve">UR73D2HTTE15L0F</t>
  </si>
  <si>
    <t xml:space="preserve">RK73H2ATTD3832F</t>
  </si>
  <si>
    <t xml:space="preserve">RK73H2ATTD2870F</t>
  </si>
  <si>
    <t xml:space="preserve">RK73H1JTTD1473F</t>
  </si>
  <si>
    <t xml:space="preserve">RK73H1JTTD2201D</t>
  </si>
  <si>
    <t xml:space="preserve">RK73H1JTTD4871F</t>
  </si>
  <si>
    <t xml:space="preserve">RK73H1JTTD1803F</t>
  </si>
  <si>
    <t xml:space="preserve">RK73H1HTTC4022F</t>
  </si>
  <si>
    <t xml:space="preserve">RK73H1HTTC6042F</t>
  </si>
  <si>
    <t xml:space="preserve">RK73H1HTTC4993F</t>
  </si>
  <si>
    <t xml:space="preserve">RK73H1HTTC1003F</t>
  </si>
  <si>
    <t xml:space="preserve">RK73H1HTTC8061F</t>
  </si>
  <si>
    <t xml:space="preserve">RK73G1JTTD3301D</t>
  </si>
  <si>
    <t xml:space="preserve">RK73H1HTTC1604F</t>
  </si>
  <si>
    <t xml:space="preserve">RK73H1HTTC12R0F</t>
  </si>
  <si>
    <t xml:space="preserve">RK73G1JTTD68R0D</t>
  </si>
  <si>
    <t xml:space="preserve">RK73H1HTTC3403F</t>
  </si>
  <si>
    <t xml:space="preserve">RK73G1JTTD1002D</t>
  </si>
  <si>
    <t xml:space="preserve">RK73H1HTTC3603F</t>
  </si>
  <si>
    <t xml:space="preserve">RK73H1ETTP6980F</t>
  </si>
  <si>
    <t xml:space="preserve">RK73H1ETTP4704F</t>
  </si>
  <si>
    <t xml:space="preserve">RK73G1ETTP1002D</t>
  </si>
  <si>
    <t xml:space="preserve">RK73B2BTTD512J</t>
  </si>
  <si>
    <t xml:space="preserve">RK73B1JTTD106G</t>
  </si>
  <si>
    <t xml:space="preserve">MF1/4DCT52A13R0F</t>
  </si>
  <si>
    <t xml:space="preserve">MOSX1CT52AR68J</t>
  </si>
  <si>
    <t xml:space="preserve">CN1F8KTTD121J</t>
  </si>
  <si>
    <t xml:space="preserve">CN1F8KTTD180J</t>
  </si>
  <si>
    <t xml:space="preserve">HV733ATTE2403F</t>
  </si>
  <si>
    <t xml:space="preserve">HV733ATTE6803F</t>
  </si>
  <si>
    <t xml:space="preserve">HV733ATTE3903F</t>
  </si>
  <si>
    <t xml:space="preserve">MF1/4DCVTEA4993F</t>
  </si>
  <si>
    <t xml:space="preserve">MF1/4DCT26A59R0F</t>
  </si>
  <si>
    <t xml:space="preserve">HV733ATTE1004F</t>
  </si>
  <si>
    <t xml:space="preserve">RK73B1ETTP111J</t>
  </si>
  <si>
    <t xml:space="preserve">CN1J4KTTD684J</t>
  </si>
  <si>
    <t xml:space="preserve">RK73H1JTTD4992F</t>
  </si>
  <si>
    <t xml:space="preserve">RK73H1JTTD3161F</t>
  </si>
  <si>
    <t xml:space="preserve">RK73H1ETTP4022F</t>
  </si>
  <si>
    <t xml:space="preserve">SG73P1ETTP3R3J</t>
  </si>
  <si>
    <t xml:space="preserve">RK73Z1HTTC</t>
  </si>
  <si>
    <t xml:space="preserve">SPR3CT52A681J</t>
  </si>
  <si>
    <t xml:space="preserve">SG73S2BTTD15R0F</t>
  </si>
  <si>
    <t xml:space="preserve">RN731ETQTP4991B50</t>
  </si>
  <si>
    <t xml:space="preserve">RK73H2BTTD3483F</t>
  </si>
  <si>
    <t xml:space="preserve">RN731ETTP3742B25</t>
  </si>
  <si>
    <t xml:space="preserve">RK73H2ETTD2201F</t>
  </si>
  <si>
    <t xml:space="preserve">RN73H2BTTD4320D50</t>
  </si>
  <si>
    <t xml:space="preserve">RN732ATTD1471B25</t>
  </si>
  <si>
    <t xml:space="preserve">RK73H2BTTD1183D</t>
  </si>
  <si>
    <t xml:space="preserve">RK73H2ATTD4532F</t>
  </si>
  <si>
    <t xml:space="preserve">RK73H2ATTD6191D</t>
  </si>
  <si>
    <t xml:space="preserve">RK73H1JTTD27R0F</t>
  </si>
  <si>
    <t xml:space="preserve">RK73H1JTTD76R8F</t>
  </si>
  <si>
    <t xml:space="preserve">RK73H1JTTD1210F</t>
  </si>
  <si>
    <t xml:space="preserve">RK73H2BTTD1004F</t>
  </si>
  <si>
    <t xml:space="preserve">RK73H2BTTD1504F</t>
  </si>
  <si>
    <t xml:space="preserve">RK73H1JTTD7320F</t>
  </si>
  <si>
    <t xml:space="preserve">RK73H2ATTD3002F</t>
  </si>
  <si>
    <t xml:space="preserve">RK73H1JTTD8452F</t>
  </si>
  <si>
    <t xml:space="preserve">RK73H1ETTP3604F</t>
  </si>
  <si>
    <t xml:space="preserve">RK73H1ETTP1961F</t>
  </si>
  <si>
    <t xml:space="preserve">RK73H1ERTTP2942F</t>
  </si>
  <si>
    <t xml:space="preserve">RK73H1ERTTP2400F</t>
  </si>
  <si>
    <t xml:space="preserve">RK73H1ERTTP2211F</t>
  </si>
  <si>
    <t xml:space="preserve">RK73H1ERTTP20R0F</t>
  </si>
  <si>
    <t xml:space="preserve">RK73H1ERTTP10R0F</t>
  </si>
  <si>
    <t xml:space="preserve">RK73H1ERTTP3900F</t>
  </si>
  <si>
    <t xml:space="preserve">RK73H1ETTP3243F</t>
  </si>
  <si>
    <t xml:space="preserve">RK73H1ERTTP4221F</t>
  </si>
  <si>
    <t xml:space="preserve">RK73H1ERTTP3162F</t>
  </si>
  <si>
    <t xml:space="preserve">RK73H1ERTTP2743F</t>
  </si>
  <si>
    <t xml:space="preserve">RK73H1HTTC1002F</t>
  </si>
  <si>
    <t xml:space="preserve">RK73H1ERTTP1211F</t>
  </si>
  <si>
    <t xml:space="preserve">RK73H1ETTP1871F</t>
  </si>
  <si>
    <t xml:space="preserve">RK73H1ERTTP4752F</t>
  </si>
  <si>
    <t xml:space="preserve">RK73H1ETTP2742F</t>
  </si>
  <si>
    <t xml:space="preserve">RK73H1ERTTP47R5F</t>
  </si>
  <si>
    <t xml:space="preserve">RK73H1ERTTP3302F</t>
  </si>
  <si>
    <t xml:space="preserve">RK73H1ERTTP4990F</t>
  </si>
  <si>
    <t xml:space="preserve">RK73H1ERTTP2212F</t>
  </si>
  <si>
    <t xml:space="preserve">RK73H1ERTTP1003F</t>
  </si>
  <si>
    <t xml:space="preserve">RK73H1ETTP3482F</t>
  </si>
  <si>
    <t xml:space="preserve">RK73H1ETTP18R2F</t>
  </si>
  <si>
    <t xml:space="preserve">RK73H1ERTTP4701F</t>
  </si>
  <si>
    <t xml:space="preserve">RK73H1ERTTP62R0F</t>
  </si>
  <si>
    <t xml:space="preserve">RK73H1ERTTP22R1F</t>
  </si>
  <si>
    <t xml:space="preserve">RK73H1ERTTP4751F</t>
  </si>
  <si>
    <t xml:space="preserve">RK73H1ETTP3320F</t>
  </si>
  <si>
    <t xml:space="preserve">RK73H1ERTTP2551F</t>
  </si>
  <si>
    <t xml:space="preserve">RK73H1HTTC1603F</t>
  </si>
  <si>
    <t xml:space="preserve">RK73H1ETTP3742F</t>
  </si>
  <si>
    <t xml:space="preserve">RK73H1ETTP39R2F</t>
  </si>
  <si>
    <t xml:space="preserve">RK73H1ETTP4121F</t>
  </si>
  <si>
    <t xml:space="preserve">RK73B1ETTP302J</t>
  </si>
  <si>
    <t xml:space="preserve">RK73B1ETTP122J</t>
  </si>
  <si>
    <t xml:space="preserve">RK73B1ETTP273J</t>
  </si>
  <si>
    <t xml:space="preserve">RK73B2BTTD470J</t>
  </si>
  <si>
    <t xml:space="preserve">RK73B2BTTD121J</t>
  </si>
  <si>
    <t xml:space="preserve">RK73B2ATTD472J</t>
  </si>
  <si>
    <t xml:space="preserve">RK73B1ETTP180J</t>
  </si>
  <si>
    <t xml:space="preserve">RK73B2ETTD471J</t>
  </si>
  <si>
    <t xml:space="preserve">RK73B1JTTD181J</t>
  </si>
  <si>
    <t xml:space="preserve">RK73B2ATTD104J</t>
  </si>
  <si>
    <t xml:space="preserve">RK73B2ATTD103J</t>
  </si>
  <si>
    <t xml:space="preserve">MOS1CT52A563J</t>
  </si>
  <si>
    <t xml:space="preserve">MOS1CT52A100J</t>
  </si>
  <si>
    <t xml:space="preserve">CN1J4TTD151J</t>
  </si>
  <si>
    <t xml:space="preserve">BPR58F50LK</t>
  </si>
  <si>
    <t xml:space="preserve">MF1/4DCT52A1210F</t>
  </si>
  <si>
    <t xml:space="preserve">MFS1/4DCT52A4750F</t>
  </si>
  <si>
    <t xml:space="preserve">RCR50CT52A475J</t>
  </si>
  <si>
    <t xml:space="preserve">RK73B1ETTP472J</t>
  </si>
  <si>
    <t xml:space="preserve">RK73B1JTTD220J</t>
  </si>
  <si>
    <t xml:space="preserve">RK73B2ETTD430J</t>
  </si>
  <si>
    <t xml:space="preserve">MOS2CT52A331J</t>
  </si>
  <si>
    <t xml:space="preserve">RK73B2ETTD100J</t>
  </si>
  <si>
    <t xml:space="preserve">CN1E4KTTD102J</t>
  </si>
  <si>
    <t xml:space="preserve">RK73H2ETTD53R6F</t>
  </si>
  <si>
    <t xml:space="preserve">RN732ATTD1002B25</t>
  </si>
  <si>
    <t xml:space="preserve">RN732ATTD3601B25</t>
  </si>
  <si>
    <t xml:space="preserve">RK73H2BTTD1000F</t>
  </si>
  <si>
    <t xml:space="preserve">RK73H1ETTP1243F</t>
  </si>
  <si>
    <t xml:space="preserve">MOS2CT52A303J</t>
  </si>
  <si>
    <t xml:space="preserve">CFS1/4CT52A103J</t>
  </si>
  <si>
    <t xml:space="preserve">CN1E4KTTD100J</t>
  </si>
  <si>
    <t xml:space="preserve">RK73H1JTTD3302F</t>
  </si>
  <si>
    <t xml:space="preserve">CCP2E40TTE</t>
  </si>
  <si>
    <t xml:space="preserve">RN731ETTP2401B25</t>
  </si>
  <si>
    <t xml:space="preserve">UR73D3ATTER100F</t>
  </si>
  <si>
    <t xml:space="preserve">RK73H2HTTE1621F</t>
  </si>
  <si>
    <t xml:space="preserve">RK73H2BTTD18R7F</t>
  </si>
  <si>
    <t xml:space="preserve">RN73H1ETTP1022B25</t>
  </si>
  <si>
    <t xml:space="preserve">RK73H2HTTE6201F</t>
  </si>
  <si>
    <t xml:space="preserve">SG73W3ATTE180K</t>
  </si>
  <si>
    <t xml:space="preserve">RN731JTTD4702D50</t>
  </si>
  <si>
    <t xml:space="preserve">SR732HTTER56J</t>
  </si>
  <si>
    <t xml:space="preserve">RN731JTTD4992D50</t>
  </si>
  <si>
    <t xml:space="preserve">WK73S2BTTD47LJ</t>
  </si>
  <si>
    <t xml:space="preserve">RK73H3ATTE1540F</t>
  </si>
  <si>
    <t xml:space="preserve">RK73H2BTTD2002F</t>
  </si>
  <si>
    <t xml:space="preserve">RN731JTTD7872F50</t>
  </si>
  <si>
    <t xml:space="preserve">RK73HW3ATTE1500F</t>
  </si>
  <si>
    <t xml:space="preserve">RN732ATTD1000B25</t>
  </si>
  <si>
    <t xml:space="preserve">SPR2CL15A124J</t>
  </si>
  <si>
    <t xml:space="preserve">RN732ATTD1001B25</t>
  </si>
  <si>
    <t xml:space="preserve">RK73Z2HTTE</t>
  </si>
  <si>
    <t xml:space="preserve">RN732ATTD1001F50</t>
  </si>
  <si>
    <t xml:space="preserve">RN731JTTD2203D50</t>
  </si>
  <si>
    <t xml:space="preserve">RK73H2ETTD2101F</t>
  </si>
  <si>
    <t xml:space="preserve">RK73HW2HTTE7500F</t>
  </si>
  <si>
    <t xml:space="preserve">RN732ATTD1002F50</t>
  </si>
  <si>
    <t xml:space="preserve">RN73H1ETTP1003B25</t>
  </si>
  <si>
    <t xml:space="preserve">RN732ATTD1003F50</t>
  </si>
  <si>
    <t xml:space="preserve">RN731ETTP1501B25</t>
  </si>
  <si>
    <t xml:space="preserve">RN732ATTD1401B25</t>
  </si>
  <si>
    <t xml:space="preserve">RK73HW3ATTE1020F</t>
  </si>
  <si>
    <t xml:space="preserve">RN732ATTD1502F50</t>
  </si>
  <si>
    <t xml:space="preserve">SG73P1JTTD33R0F</t>
  </si>
  <si>
    <t xml:space="preserve">RN732ATTD1622B50</t>
  </si>
  <si>
    <t xml:space="preserve">SG73P2ATTD3R30F</t>
  </si>
  <si>
    <t xml:space="preserve">RN732ATTD2001B25</t>
  </si>
  <si>
    <t xml:space="preserve">SL1TTE7L5F</t>
  </si>
  <si>
    <t xml:space="preserve">RN732ATTD20R0B25</t>
  </si>
  <si>
    <t xml:space="preserve">SPR2CL20A304J</t>
  </si>
  <si>
    <t xml:space="preserve">RN732ATTD2201B50</t>
  </si>
  <si>
    <t xml:space="preserve">SR732BTTDR200F</t>
  </si>
  <si>
    <t xml:space="preserve">RN732ATTD3002F50</t>
  </si>
  <si>
    <t xml:space="preserve">SR732ETTD1R00F</t>
  </si>
  <si>
    <t xml:space="preserve">TF16SN1.00TTD</t>
  </si>
  <si>
    <t xml:space="preserve">SR73W3ATTER30J</t>
  </si>
  <si>
    <t xml:space="preserve">TF16SN2.50TTD</t>
  </si>
  <si>
    <t xml:space="preserve">RN731JTTD1001B50</t>
  </si>
  <si>
    <t xml:space="preserve">TLR2ATTD10L0F</t>
  </si>
  <si>
    <t xml:space="preserve">RN732ATTD4022B50</t>
  </si>
  <si>
    <t xml:space="preserve">RK73H2HTTE2430F</t>
  </si>
  <si>
    <t xml:space="preserve">RN732ATTD4990B25</t>
  </si>
  <si>
    <t xml:space="preserve">RN731JTTD1242F50</t>
  </si>
  <si>
    <t xml:space="preserve">RN732ATTD5621B25</t>
  </si>
  <si>
    <t xml:space="preserve">RN732ATTD8252B25</t>
  </si>
  <si>
    <t xml:space="preserve">RK73H1JTTD5602F</t>
  </si>
  <si>
    <t xml:space="preserve">RK73H1JTTD7500F</t>
  </si>
  <si>
    <t xml:space="preserve">RK73H1JTTD9101D</t>
  </si>
  <si>
    <t xml:space="preserve">RK73H1JTTD6650F</t>
  </si>
  <si>
    <t xml:space="preserve">RK73H1JTTD5601F</t>
  </si>
  <si>
    <t xml:space="preserve">RK73H1JTTD17R4F</t>
  </si>
  <si>
    <t xml:space="preserve">RK73H1JTTD1R30F</t>
  </si>
  <si>
    <t xml:space="preserve">RK73H1JTTD4R99F</t>
  </si>
  <si>
    <t xml:space="preserve">RK73H2ATTD3320F</t>
  </si>
  <si>
    <t xml:space="preserve">RK73H1JTTD1652F</t>
  </si>
  <si>
    <t xml:space="preserve">RK73H2ATTD3650F</t>
  </si>
  <si>
    <t xml:space="preserve">RK73H1JTTD3603F</t>
  </si>
  <si>
    <t xml:space="preserve">RK73H1JTTD2494F</t>
  </si>
  <si>
    <t xml:space="preserve">RK73H1JTTD11R3F</t>
  </si>
  <si>
    <t xml:space="preserve">RK73H1JTTD5620F</t>
  </si>
  <si>
    <t xml:space="preserve">RK73H1JTTD2871F</t>
  </si>
  <si>
    <t xml:space="preserve">RK73H1JTTD1541F</t>
  </si>
  <si>
    <t xml:space="preserve">RK73H2ATTD2000F</t>
  </si>
  <si>
    <t xml:space="preserve">RK73H1JTTD4702D</t>
  </si>
  <si>
    <t xml:space="preserve">RK73H1JTTD2430F</t>
  </si>
  <si>
    <t xml:space="preserve">RK73H2ATTD3481F</t>
  </si>
  <si>
    <t xml:space="preserve">RK73H1JTTD2431F</t>
  </si>
  <si>
    <t xml:space="preserve">RK73H2ATTD7683F</t>
  </si>
  <si>
    <t xml:space="preserve">RK73H1ETTP6803F</t>
  </si>
  <si>
    <t xml:space="preserve">RK73H1ETTP5602F</t>
  </si>
  <si>
    <t xml:space="preserve">RK73H1ETTP9103F</t>
  </si>
  <si>
    <t xml:space="preserve">RK73H1ERTTP2000F</t>
  </si>
  <si>
    <t xml:space="preserve">RK73H1ERTTP3321F</t>
  </si>
  <si>
    <t xml:space="preserve">RK73H1ETTP3903F</t>
  </si>
  <si>
    <t xml:space="preserve">RK73H1ETTP7321F</t>
  </si>
  <si>
    <t xml:space="preserve">RK73H1ETTP3923F</t>
  </si>
  <si>
    <t xml:space="preserve">RK73G1JTTD3000D</t>
  </si>
  <si>
    <t xml:space="preserve">RK73H1ETTP3R01F</t>
  </si>
  <si>
    <t xml:space="preserve">RK73H1ETTP56R0F</t>
  </si>
  <si>
    <t xml:space="preserve">RK73G2ATTD1001D</t>
  </si>
  <si>
    <t xml:space="preserve">RK73H1ETTP6802F</t>
  </si>
  <si>
    <t xml:space="preserve">RK73H1ETTP1212F</t>
  </si>
  <si>
    <t xml:space="preserve">RK73H1HTTC1782F</t>
  </si>
  <si>
    <t xml:space="preserve">RK73G1JTTD4021D</t>
  </si>
  <si>
    <t xml:space="preserve">RK73H1HTTC2001F</t>
  </si>
  <si>
    <t xml:space="preserve">RK73H1ETTP16R9F</t>
  </si>
  <si>
    <t xml:space="preserve">RK73G1JTTD1503D</t>
  </si>
  <si>
    <t xml:space="preserve">RK73H1HTTC2211F</t>
  </si>
  <si>
    <t xml:space="preserve">RK73BW2HTTE560J</t>
  </si>
  <si>
    <t xml:space="preserve">RK73B3ATTE110J</t>
  </si>
  <si>
    <t xml:space="preserve">RK73B1HTTC335J</t>
  </si>
  <si>
    <t xml:space="preserve">RK73B1HTTC275J</t>
  </si>
  <si>
    <t xml:space="preserve">RK73B3ATTE6R8J</t>
  </si>
  <si>
    <t xml:space="preserve">RK73B2BTTD302J</t>
  </si>
  <si>
    <t xml:space="preserve">RK73B1HTTC225J</t>
  </si>
  <si>
    <t xml:space="preserve">RK73B1HTTC332J</t>
  </si>
  <si>
    <t xml:space="preserve">RK73B2BTTD3R6J</t>
  </si>
  <si>
    <t xml:space="preserve">RK73B1JTTD223J</t>
  </si>
  <si>
    <t xml:space="preserve">RK73B1HTTC685J</t>
  </si>
  <si>
    <t xml:space="preserve">RK73B1JTTD391J</t>
  </si>
  <si>
    <t xml:space="preserve">RK73B1JTTD272J</t>
  </si>
  <si>
    <t xml:space="preserve">RK73B2ATTD681J</t>
  </si>
  <si>
    <t xml:space="preserve">RK73B2BTTD682J</t>
  </si>
  <si>
    <t xml:space="preserve">RK73B1JTTD333J</t>
  </si>
  <si>
    <t xml:space="preserve">MOX1CT52A2R7J</t>
  </si>
  <si>
    <t xml:space="preserve">LT1/6CT52A121J4200</t>
  </si>
  <si>
    <t xml:space="preserve">MF1/4DCT52A1000F</t>
  </si>
  <si>
    <t xml:space="preserve">BPR28CFR22K</t>
  </si>
  <si>
    <t xml:space="preserve">CFS1/4CT52A102J</t>
  </si>
  <si>
    <t xml:space="preserve">MOSX1CL12.5A1R0J</t>
  </si>
  <si>
    <t xml:space="preserve">HV732BTTD474J</t>
  </si>
  <si>
    <t xml:space="preserve">MF1/2DCT52A1801F</t>
  </si>
  <si>
    <t xml:space="preserve">CCF1N12TTE</t>
  </si>
  <si>
    <t xml:space="preserve">MOS1CT52A201J</t>
  </si>
  <si>
    <t xml:space="preserve">RCR50CT52A474J</t>
  </si>
  <si>
    <t xml:space="preserve">MOS2CL15A334G</t>
  </si>
  <si>
    <t xml:space="preserve">MFS1/4DCT52A1331F</t>
  </si>
  <si>
    <t xml:space="preserve">MF1/2DCT52A1501F</t>
  </si>
  <si>
    <t xml:space="preserve">CF1/4CT52A222J</t>
  </si>
  <si>
    <t xml:space="preserve">MOSX1CT52A5R1J</t>
  </si>
  <si>
    <t xml:space="preserve">RCR25CT52A105J</t>
  </si>
  <si>
    <t xml:space="preserve">CN1J8TTE470J</t>
  </si>
  <si>
    <t xml:space="preserve">CFS1/2CT26A330J</t>
  </si>
  <si>
    <t xml:space="preserve">MOS1/2CT52A270J</t>
  </si>
  <si>
    <t xml:space="preserve">RCR25CT52A4993F</t>
  </si>
  <si>
    <t xml:space="preserve">RF732ATTDR47J</t>
  </si>
  <si>
    <t xml:space="preserve">MO2CT631A513J</t>
  </si>
  <si>
    <t xml:space="preserve">MF1/4DCT52A1331F</t>
  </si>
  <si>
    <t xml:space="preserve">MO2CT631A154J</t>
  </si>
  <si>
    <t xml:space="preserve">RK73H1ETTP5902F</t>
  </si>
  <si>
    <t xml:space="preserve">RK73H1HTTC3300F</t>
  </si>
  <si>
    <t xml:space="preserve">RK73H1JTTD51R0F</t>
  </si>
  <si>
    <t xml:space="preserve">CFS1/2CT52A121J</t>
  </si>
  <si>
    <t xml:space="preserve">RK73H1JTTD9760F</t>
  </si>
  <si>
    <t xml:space="preserve">RK73G1JTTD1502D</t>
  </si>
  <si>
    <t xml:space="preserve">RK73B2ETTD2R0J</t>
  </si>
  <si>
    <t xml:space="preserve">RK73Z1JTTD</t>
  </si>
  <si>
    <t xml:space="preserve">RN731JTTD1502B25</t>
  </si>
  <si>
    <t xml:space="preserve">SR732ETTDR130F</t>
  </si>
  <si>
    <t xml:space="preserve">RK73H2BTTD2R21F</t>
  </si>
  <si>
    <t xml:space="preserve">RK73H2ATTD1001D</t>
  </si>
  <si>
    <t xml:space="preserve">RK73B1HTTC105J</t>
  </si>
  <si>
    <t xml:space="preserve">RCR25CT52A3004F</t>
  </si>
  <si>
    <t xml:space="preserve">NVD10UCD470</t>
  </si>
  <si>
    <t xml:space="preserve">RCR50CT52A825J</t>
  </si>
  <si>
    <t xml:space="preserve">RF25CT26A181J</t>
  </si>
  <si>
    <t xml:space="preserve">SL1TTE24L3F</t>
  </si>
  <si>
    <t xml:space="preserve">MOSX1CT52A4R7J</t>
  </si>
  <si>
    <t xml:space="preserve">RK73HW3ATTE10R0F</t>
  </si>
  <si>
    <t xml:space="preserve">RK73H2BTTD22R1F</t>
  </si>
  <si>
    <t xml:space="preserve">RN731JTTD3302B25</t>
  </si>
  <si>
    <t xml:space="preserve">RN731ETTP2741B25</t>
  </si>
  <si>
    <t xml:space="preserve">SR732ETTDR140F</t>
  </si>
  <si>
    <t xml:space="preserve">RK73H3ATTE4R87F</t>
  </si>
  <si>
    <t xml:space="preserve">RN731ETTP1210B25</t>
  </si>
  <si>
    <t xml:space="preserve">RN732ATTD6341B25</t>
  </si>
  <si>
    <t xml:space="preserve">RN412HTTE361J200</t>
  </si>
  <si>
    <t xml:space="preserve">RN731ETTP4991B50</t>
  </si>
  <si>
    <t xml:space="preserve">RN732ATTD5101F50</t>
  </si>
  <si>
    <t xml:space="preserve">RN731ETTP5361B25</t>
  </si>
  <si>
    <t xml:space="preserve">SR732HTTER100F</t>
  </si>
  <si>
    <t xml:space="preserve">RK73H2BTTD75R0F</t>
  </si>
  <si>
    <t xml:space="preserve">UR732BTTDR100F</t>
  </si>
  <si>
    <t xml:space="preserve">RN731ETTP7870B25</t>
  </si>
  <si>
    <t xml:space="preserve">RN731ETTP3741B25</t>
  </si>
  <si>
    <t xml:space="preserve">RK73H2HTTE2051F</t>
  </si>
  <si>
    <t xml:space="preserve">SPRX2CT52AR18J</t>
  </si>
  <si>
    <t xml:space="preserve">UR73D3ATTE35L0F</t>
  </si>
  <si>
    <t xml:space="preserve">SR731JTTDR200F</t>
  </si>
  <si>
    <t xml:space="preserve">RN731JTTD9531D50</t>
  </si>
  <si>
    <t xml:space="preserve">RK73H1JTTD2700F</t>
  </si>
  <si>
    <t xml:space="preserve">RK73H1JTTD41R2F</t>
  </si>
  <si>
    <t xml:space="preserve">RK73H1JTTD5490F</t>
  </si>
  <si>
    <t xml:space="preserve">RK73H2ATTD49R9F</t>
  </si>
  <si>
    <t xml:space="preserve">RK73H2ATTD3011F</t>
  </si>
  <si>
    <t xml:space="preserve">RK73H1JTTD1130F</t>
  </si>
  <si>
    <t xml:space="preserve">RK73H2ATTD10R0F</t>
  </si>
  <si>
    <t xml:space="preserve">RK73H1JTTD8203F</t>
  </si>
  <si>
    <t xml:space="preserve">RK73H2BTTD1003F</t>
  </si>
  <si>
    <t xml:space="preserve">RK73H1JTTD16R5F</t>
  </si>
  <si>
    <t xml:space="preserve">RK73H1JTTD6203F</t>
  </si>
  <si>
    <t xml:space="preserve">RK73H1JTTD1R10F</t>
  </si>
  <si>
    <t xml:space="preserve">RK73H1JTTD7872F</t>
  </si>
  <si>
    <t xml:space="preserve">RK73H1ETTP6800F</t>
  </si>
  <si>
    <t xml:space="preserve">RK73H1ETTP1153F</t>
  </si>
  <si>
    <t xml:space="preserve">RK73H1ETTP4701F</t>
  </si>
  <si>
    <t xml:space="preserve">RK73H1ETTP2493F</t>
  </si>
  <si>
    <t xml:space="preserve">RK73H1ETTP8201F</t>
  </si>
  <si>
    <t xml:space="preserve">RK73H1ETTP8872F</t>
  </si>
  <si>
    <t xml:space="preserve">RK73H1ETTP2200F</t>
  </si>
  <si>
    <t xml:space="preserve">RK73H1ETTP1503F</t>
  </si>
  <si>
    <t xml:space="preserve">RK73H1ETTP9R53F</t>
  </si>
  <si>
    <t xml:space="preserve">RK73H1ETTP3163F</t>
  </si>
  <si>
    <t xml:space="preserve">RK73H1ETTP4702F</t>
  </si>
  <si>
    <t xml:space="preserve">RK73H1HTTC5112F</t>
  </si>
  <si>
    <t xml:space="preserve">RK73H1ERTTP49R9F</t>
  </si>
  <si>
    <t xml:space="preserve">RK73H1HTTC51R1F</t>
  </si>
  <si>
    <t xml:space="preserve">RK73H1HTTC4121F</t>
  </si>
  <si>
    <t xml:space="preserve">RK73H1ETTP2701F</t>
  </si>
  <si>
    <t xml:space="preserve">RK73H1ETTP75R0F</t>
  </si>
  <si>
    <t xml:space="preserve">RK73H1HTTC9763F</t>
  </si>
  <si>
    <t xml:space="preserve">RK73H1ETTP4023F</t>
  </si>
  <si>
    <t xml:space="preserve">RK73H1ETTP5102F</t>
  </si>
  <si>
    <t xml:space="preserve">RK73H1ETTP3093F</t>
  </si>
  <si>
    <t xml:space="preserve">RK73BW3ATTE152J</t>
  </si>
  <si>
    <t xml:space="preserve">RK73B1HTTC432J</t>
  </si>
  <si>
    <t xml:space="preserve">RK73B1JTTD822J</t>
  </si>
  <si>
    <t xml:space="preserve">RK73B2BTTD2R2J</t>
  </si>
  <si>
    <t xml:space="preserve">RK73B1ETTP274J</t>
  </si>
  <si>
    <t xml:space="preserve">RK73B2ATTD150J</t>
  </si>
  <si>
    <t xml:space="preserve">RK73B1ETTP474J</t>
  </si>
  <si>
    <t xml:space="preserve">RK73B2BTTD132J</t>
  </si>
  <si>
    <t xml:space="preserve">RK73B1ETTP681J</t>
  </si>
  <si>
    <t xml:space="preserve">RK73B1JTTD222J</t>
  </si>
  <si>
    <t xml:space="preserve">RK73B1ETTP152J</t>
  </si>
  <si>
    <t xml:space="preserve">RK73B2ATTD561J</t>
  </si>
  <si>
    <t xml:space="preserve">RK73B2ETTD272J</t>
  </si>
  <si>
    <t xml:space="preserve">RK73B2ATTD621J</t>
  </si>
  <si>
    <t xml:space="preserve">RK73B1JTTD473J</t>
  </si>
  <si>
    <t xml:space="preserve">RK73B2ETTD560J</t>
  </si>
  <si>
    <t xml:space="preserve">RK73BW3ATTE564J</t>
  </si>
  <si>
    <t xml:space="preserve">RK73B2HTTE102J</t>
  </si>
  <si>
    <t xml:space="preserve">RK73B2ATTD7R5J</t>
  </si>
  <si>
    <t xml:space="preserve">RK73B1HTTC152J</t>
  </si>
  <si>
    <t xml:space="preserve">RK73B1JTTD3R3J</t>
  </si>
  <si>
    <t xml:space="preserve">RK73B1ETTP301J</t>
  </si>
  <si>
    <t xml:space="preserve">RK73G1HTTC1000F</t>
  </si>
  <si>
    <t xml:space="preserve">RK73B1HTTC472J</t>
  </si>
  <si>
    <t xml:space="preserve">RK73G1HTTC3901F</t>
  </si>
  <si>
    <t xml:space="preserve">RK73G1HTTC4301F</t>
  </si>
  <si>
    <t xml:space="preserve">RK73B1JTTD224J</t>
  </si>
  <si>
    <t xml:space="preserve">MOX1CT52A4R7J</t>
  </si>
  <si>
    <t xml:space="preserve">MF1/4DCT26A1004F</t>
  </si>
  <si>
    <t xml:space="preserve">MOS1CT52A330J</t>
  </si>
  <si>
    <t xml:space="preserve">CN1E4KTTD682J</t>
  </si>
  <si>
    <t xml:space="preserve">CN1J4KTTD4701F</t>
  </si>
  <si>
    <t xml:space="preserve">CN1J8TTE103J</t>
  </si>
  <si>
    <t xml:space="preserve">RK73B1ETTP105J</t>
  </si>
  <si>
    <t xml:space="preserve">MOS2CT52A151J</t>
  </si>
  <si>
    <t xml:space="preserve">MO2CT521A682J</t>
  </si>
  <si>
    <t xml:space="preserve">CN1J4KTTD2701F</t>
  </si>
  <si>
    <t xml:space="preserve">MOSX2CT52A2R2J</t>
  </si>
  <si>
    <t xml:space="preserve">MOS1/2CT52A330J</t>
  </si>
  <si>
    <t xml:space="preserve">MFS1/4DCT52A1000F</t>
  </si>
  <si>
    <t xml:space="preserve">MF1/4DCT52A1R00F</t>
  </si>
  <si>
    <t xml:space="preserve">NT731JTTD682J3500K</t>
  </si>
  <si>
    <t xml:space="preserve">MF1/4DCVTEA1004F</t>
  </si>
  <si>
    <t xml:space="preserve">MOS1CT52A151J</t>
  </si>
  <si>
    <t xml:space="preserve">CN1J4TTD334J</t>
  </si>
  <si>
    <t xml:space="preserve">CN1E4KTTD332J</t>
  </si>
  <si>
    <t xml:space="preserve">MOS1CT52A152J</t>
  </si>
  <si>
    <t xml:space="preserve">CN1J4KTTD8201F</t>
  </si>
  <si>
    <t xml:space="preserve">CN1J4KTTD820J</t>
  </si>
  <si>
    <t xml:space="preserve">RF2CT521A100J</t>
  </si>
  <si>
    <t xml:space="preserve">MF1/4DCT52A1004F</t>
  </si>
  <si>
    <t xml:space="preserve">RF732ATTD1R0J</t>
  </si>
  <si>
    <t xml:space="preserve">CN1J4KTTD1001F</t>
  </si>
  <si>
    <t xml:space="preserve">RF50CT52A101J</t>
  </si>
  <si>
    <t xml:space="preserve">MOSX1CT52A6R8J</t>
  </si>
  <si>
    <t xml:space="preserve">CCF1N4TTE</t>
  </si>
  <si>
    <t xml:space="preserve">MOSX1CT52AR22J</t>
  </si>
  <si>
    <t xml:space="preserve">CN1J4KTTD104J</t>
  </si>
  <si>
    <t xml:space="preserve">RK73H2ATTD1654F</t>
  </si>
  <si>
    <t xml:space="preserve">RK73H1ETTP7R50F</t>
  </si>
  <si>
    <t xml:space="preserve">RK73H1ETTP1471F</t>
  </si>
  <si>
    <t xml:space="preserve">RK73H1ETTP1000F</t>
  </si>
  <si>
    <t xml:space="preserve">RK73B2BTTD243J</t>
  </si>
  <si>
    <t xml:space="preserve">RK73H1JTTD3002F</t>
  </si>
  <si>
    <t xml:space="preserve">RK73H1JTTD3R30F</t>
  </si>
  <si>
    <t xml:space="preserve">RK73H1JTTD6801F</t>
  </si>
  <si>
    <t xml:space="preserve">RK73H1JTTD2212F</t>
  </si>
  <si>
    <t xml:space="preserve">RK73H1JTTD2200F</t>
  </si>
  <si>
    <t xml:space="preserve">RK73H1JTTD2202F</t>
  </si>
  <si>
    <t xml:space="preserve">RK73H1JTTD4990F</t>
  </si>
  <si>
    <t xml:space="preserve">RK73H1JTTD1000F</t>
  </si>
  <si>
    <t xml:space="preserve">RK73H1JTTD1002F</t>
  </si>
  <si>
    <t xml:space="preserve">CNZ1J4KTTD</t>
  </si>
  <si>
    <t xml:space="preserve">MFS1/4DCT26A4021F</t>
  </si>
  <si>
    <t xml:space="preserve">KL32TTE8R2J</t>
  </si>
  <si>
    <t xml:space="preserve">RK73B2ETTD331J</t>
  </si>
  <si>
    <t xml:space="preserve">RK73H2ATTD2001F</t>
  </si>
  <si>
    <t xml:space="preserve">MFS1/4DCT52A2491F</t>
  </si>
  <si>
    <t xml:space="preserve">RK73H1JTTD1001F</t>
  </si>
  <si>
    <t xml:space="preserve">RN732ATTD3001B25</t>
  </si>
  <si>
    <t xml:space="preserve">RN732ATTD1332B25</t>
  </si>
  <si>
    <t xml:space="preserve">RN732ATTD1271B25</t>
  </si>
  <si>
    <t xml:space="preserve">RN731ETTP2002B25</t>
  </si>
  <si>
    <t xml:space="preserve">RN732ETTD3321B25</t>
  </si>
  <si>
    <t xml:space="preserve">RN732ATTD1372B25</t>
  </si>
  <si>
    <t xml:space="preserve">RN732ATTD3011B25</t>
  </si>
  <si>
    <t xml:space="preserve">RN732ATTD1181B25</t>
  </si>
  <si>
    <t xml:space="preserve">RN732ATTD3241B25</t>
  </si>
  <si>
    <t xml:space="preserve">RN732ATTD1052B25</t>
  </si>
  <si>
    <t xml:space="preserve">RN732ETTD3301B25</t>
  </si>
  <si>
    <t xml:space="preserve">RN732ATTD1402B25</t>
  </si>
  <si>
    <t xml:space="preserve">RN732ETTD3481B25</t>
  </si>
  <si>
    <t xml:space="preserve">RN732ATTD1432B25</t>
  </si>
  <si>
    <t xml:space="preserve">RN732ETTD9313B25</t>
  </si>
  <si>
    <t xml:space="preserve">RN732ATTD1201B25</t>
  </si>
  <si>
    <t xml:space="preserve">RN732ETTD9533B25</t>
  </si>
  <si>
    <t xml:space="preserve">RN732ATTD3651B25</t>
  </si>
  <si>
    <t xml:space="preserve">RN732ATTD1302B25</t>
  </si>
  <si>
    <t xml:space="preserve">RN732ATTD3571B25</t>
  </si>
  <si>
    <t xml:space="preserve">RN732ATTD3401B25</t>
  </si>
  <si>
    <t xml:space="preserve">RK73H2BTTD4120F</t>
  </si>
  <si>
    <t xml:space="preserve">RN732ETTD3241B25</t>
  </si>
  <si>
    <t xml:space="preserve">RN732ATTD1211B25</t>
  </si>
  <si>
    <t xml:space="preserve">RN732ATTD2103B25</t>
  </si>
  <si>
    <t xml:space="preserve">RN732ATTD1241B25</t>
  </si>
  <si>
    <t xml:space="preserve">RN732ETTD3401B25</t>
  </si>
  <si>
    <t xml:space="preserve">SL1TTE40L2F</t>
  </si>
  <si>
    <t xml:space="preserve">RN732ATTD1022B25</t>
  </si>
  <si>
    <t xml:space="preserve">RN732ATTD1913B25</t>
  </si>
  <si>
    <t xml:space="preserve">RN732ETTD9103B25</t>
  </si>
  <si>
    <t xml:space="preserve">RN732ATTD1963B25</t>
  </si>
  <si>
    <t xml:space="preserve">RN732ATTD1023B25</t>
  </si>
  <si>
    <t xml:space="preserve">RN732ATTD1003B25</t>
  </si>
  <si>
    <t xml:space="preserve">RN732ATTD3091B25</t>
  </si>
  <si>
    <t xml:space="preserve">RN732ATTD9531B25</t>
  </si>
  <si>
    <t xml:space="preserve">RN732ETTD9763B25</t>
  </si>
  <si>
    <t xml:space="preserve">RN732ATTD9532B25</t>
  </si>
  <si>
    <t xml:space="preserve">RN732ATTD3161B25</t>
  </si>
  <si>
    <t xml:space="preserve">RN732ATTD9761B25</t>
  </si>
  <si>
    <t xml:space="preserve">UR73D1JTTD51L0F</t>
  </si>
  <si>
    <t xml:space="preserve">RN732ATTD2003B25</t>
  </si>
  <si>
    <t xml:space="preserve">RN732ATTD1053B25</t>
  </si>
  <si>
    <t xml:space="preserve">RN732ATTD9762B25</t>
  </si>
  <si>
    <t xml:space="preserve">RN732ATTD3481B25</t>
  </si>
  <si>
    <t xml:space="preserve">RN732ATTD2053B25</t>
  </si>
  <si>
    <t xml:space="preserve">RN731JTTD1501F25</t>
  </si>
  <si>
    <t xml:space="preserve">RN732ETTD1004B25</t>
  </si>
  <si>
    <t xml:space="preserve">RK73H1JTTD4751F</t>
  </si>
  <si>
    <t xml:space="preserve">RK73H1JTTD7871F</t>
  </si>
  <si>
    <t xml:space="preserve">RK73H1JTTD4700F</t>
  </si>
  <si>
    <t xml:space="preserve">RK73H1JTTD2001F</t>
  </si>
  <si>
    <t xml:space="preserve">RK73H1JTTD20R0F</t>
  </si>
  <si>
    <t xml:space="preserve">RK73H1ETTP2550F</t>
  </si>
  <si>
    <t xml:space="preserve">RK73H1HTTC8251F</t>
  </si>
  <si>
    <t xml:space="preserve">RK73H1ETTP1003F</t>
  </si>
  <si>
    <t xml:space="preserve">RK73B2HTTE124J</t>
  </si>
  <si>
    <t xml:space="preserve">RK73B2HTTE471J</t>
  </si>
  <si>
    <t xml:space="preserve">CFS1/4CT52A184J</t>
  </si>
  <si>
    <t xml:space="preserve">RCR25CT52A434J</t>
  </si>
  <si>
    <t xml:space="preserve">CFS1/2CT52A473J</t>
  </si>
  <si>
    <t xml:space="preserve">MO1CT52A101J</t>
  </si>
  <si>
    <t xml:space="preserve">RCR25CT52A684J</t>
  </si>
  <si>
    <t xml:space="preserve">MF1/2DCT52A6803F</t>
  </si>
  <si>
    <t xml:space="preserve">CFS1/4CT52A222J</t>
  </si>
  <si>
    <t xml:space="preserve">CFS1/4CT52A100J</t>
  </si>
  <si>
    <t xml:space="preserve">CFS1/4CT52A681J</t>
  </si>
  <si>
    <t xml:space="preserve">CPCN2N153M</t>
  </si>
  <si>
    <t xml:space="preserve">RCR25CT52A475J</t>
  </si>
  <si>
    <t xml:space="preserve">CFS1/4CT52A101J</t>
  </si>
  <si>
    <t xml:space="preserve">CF1/2CT52A123J</t>
  </si>
  <si>
    <t xml:space="preserve">CN1J4TTE220J</t>
  </si>
  <si>
    <t xml:space="preserve">CF1/2CT52A751J</t>
  </si>
  <si>
    <t xml:space="preserve">CN2B2TTE104J</t>
  </si>
  <si>
    <t xml:space="preserve">CFS1/4CT52A272J</t>
  </si>
  <si>
    <t xml:space="preserve">CCP2B63TTE</t>
  </si>
  <si>
    <t xml:space="preserve">CFS1/4CT52A471J</t>
  </si>
  <si>
    <t xml:space="preserve">CF1/2CT52A242J</t>
  </si>
  <si>
    <t xml:space="preserve">NT732ATTD203J3800J</t>
  </si>
  <si>
    <t xml:space="preserve">CND2B10TTE101J</t>
  </si>
  <si>
    <t xml:space="preserve">RCR25CT52A4423F</t>
  </si>
  <si>
    <t xml:space="preserve">CFS1/4CT52A333J</t>
  </si>
  <si>
    <t xml:space="preserve">MF1/2DCT52A1004F</t>
  </si>
  <si>
    <t xml:space="preserve">CFS1/2CT52A124J</t>
  </si>
  <si>
    <t xml:space="preserve">RCR25CT52A7504F</t>
  </si>
  <si>
    <t xml:space="preserve">CFS1/4CT52A153J</t>
  </si>
  <si>
    <t xml:space="preserve">RCUCTE</t>
  </si>
  <si>
    <t xml:space="preserve">MF1/2DCT52A4703F</t>
  </si>
  <si>
    <t xml:space="preserve">RK73B1ETTP101J</t>
  </si>
  <si>
    <t xml:space="preserve">SR732BTTDR51J</t>
  </si>
  <si>
    <t xml:space="preserve">RK73B1ETTP104J</t>
  </si>
  <si>
    <t xml:space="preserve">SN14K2CT26A2401F</t>
  </si>
  <si>
    <t xml:space="preserve">RK73H1ETTP1152F</t>
  </si>
  <si>
    <t xml:space="preserve">MOS1CT52A104J</t>
  </si>
  <si>
    <t xml:space="preserve">MFS1/4DCT52A2001F</t>
  </si>
  <si>
    <t xml:space="preserve">MFS1/4DCT26A2432F</t>
  </si>
  <si>
    <t xml:space="preserve">MFS1/4DCT26A3481F</t>
  </si>
  <si>
    <t xml:space="preserve">MFS1/4DCT26A3012F</t>
  </si>
  <si>
    <t xml:space="preserve">MFS1/4DCT52A7500F</t>
  </si>
  <si>
    <t xml:space="preserve">MFS1/4DCT52A4992F</t>
  </si>
  <si>
    <t xml:space="preserve">MFS1/4DCT52A1372F</t>
  </si>
  <si>
    <t xml:space="preserve">MFS1/4DCT52A8250F</t>
  </si>
  <si>
    <t xml:space="preserve">MOS2CT52A153J</t>
  </si>
  <si>
    <t xml:space="preserve">MFS1/4DCT52A7872F</t>
  </si>
  <si>
    <t xml:space="preserve">MFS1/4DCT52A1783F</t>
  </si>
  <si>
    <t xml:space="preserve">MFS1/4DCT26A4122F</t>
  </si>
  <si>
    <t xml:space="preserve">MFS1/4DCT26A2103F</t>
  </si>
  <si>
    <t xml:space="preserve">MFS1/4DCT26A5101F</t>
  </si>
  <si>
    <t xml:space="preserve">MFS1/4DCT52A5102F</t>
  </si>
  <si>
    <t xml:space="preserve">MFS1/4DCT26A5491F</t>
  </si>
  <si>
    <t xml:space="preserve">MFS1/4DCT26A2322F</t>
  </si>
  <si>
    <t xml:space="preserve">MFS1/4DCT26A5902F</t>
  </si>
  <si>
    <t xml:space="preserve">MFS1/4DCT52A1583F</t>
  </si>
  <si>
    <t xml:space="preserve">MFS1/4DCT26A6041F</t>
  </si>
  <si>
    <t xml:space="preserve">MOSX1/2CT52A2R2J</t>
  </si>
  <si>
    <t xml:space="preserve">MFS1/4DCT26A1822F</t>
  </si>
  <si>
    <t xml:space="preserve">MFS1/4DCT26A1741F</t>
  </si>
  <si>
    <t xml:space="preserve">MFS1/4DCT52A2742F</t>
  </si>
  <si>
    <t xml:space="preserve">MFS1/4DCT26A1743F</t>
  </si>
  <si>
    <t xml:space="preserve">MFS1/4DCT52A1022F</t>
  </si>
  <si>
    <t xml:space="preserve">MFS1/4DCT52A1213F</t>
  </si>
  <si>
    <t xml:space="preserve">SL1TTER500F</t>
  </si>
  <si>
    <t xml:space="preserve">SL1TTE1R80F</t>
  </si>
  <si>
    <t xml:space="preserve">SL1TTE1R40F</t>
  </si>
  <si>
    <t xml:space="preserve">RK73H2HTTE1500F</t>
  </si>
  <si>
    <t xml:space="preserve">RK73H2HTTE1000F</t>
  </si>
  <si>
    <t xml:space="preserve">RK73H1JTTD8251F</t>
  </si>
  <si>
    <t xml:space="preserve">MOS2CT52A680J</t>
  </si>
  <si>
    <t xml:space="preserve">CCP2B35TTE</t>
  </si>
  <si>
    <t xml:space="preserve">CN1J4KTTD68R0F</t>
  </si>
  <si>
    <t xml:space="preserve">CN1J4KTTD1400F</t>
  </si>
  <si>
    <t xml:space="preserve">RCR50CT52A226J</t>
  </si>
  <si>
    <t xml:space="preserve">BWR5CNR10J</t>
  </si>
  <si>
    <t xml:space="preserve">CN1J4KTTD27R0F</t>
  </si>
  <si>
    <t xml:space="preserve">MOSX1CT52A2R2J</t>
  </si>
  <si>
    <t xml:space="preserve">CN1F8KTTD500J</t>
  </si>
  <si>
    <t xml:space="preserve">MFS1/4DCT52A6191F</t>
  </si>
  <si>
    <t xml:space="preserve">MF1/4DCT52A1212F</t>
  </si>
  <si>
    <t xml:space="preserve">MFS1/4DCT52A3322F</t>
  </si>
  <si>
    <t xml:space="preserve">MF1/4DCT52A2372F</t>
  </si>
  <si>
    <t xml:space="preserve">MFS1/4DCT52A4302F</t>
  </si>
  <si>
    <t xml:space="preserve">MFS1/4DCT26A2941F</t>
  </si>
  <si>
    <t xml:space="preserve">MFS1/4DCT52A2372F</t>
  </si>
  <si>
    <t xml:space="preserve">MFS1/4DCT26A2052F</t>
  </si>
  <si>
    <t xml:space="preserve">MFS1/4DCT52A3832F</t>
  </si>
  <si>
    <t xml:space="preserve">MFS1/4DCT26A1622F</t>
  </si>
  <si>
    <t xml:space="preserve">MFS1/4DCT26A1002F</t>
  </si>
  <si>
    <t xml:space="preserve">MFS1/4DCT52A3011F</t>
  </si>
  <si>
    <t xml:space="preserve">MFS1/4DCT52A5112F</t>
  </si>
  <si>
    <t xml:space="preserve">MFS1/4DCT52A1212F</t>
  </si>
  <si>
    <t xml:space="preserve">MOS2CT52A104J</t>
  </si>
  <si>
    <t xml:space="preserve">MFS1/4DCT26A1152F</t>
  </si>
  <si>
    <t xml:space="preserve">MFS1/4DCT52A4991F</t>
  </si>
  <si>
    <t xml:space="preserve">MF1/4DCT52A6342F</t>
  </si>
  <si>
    <t xml:space="preserve">MFS1/4DCT26A2151F</t>
  </si>
  <si>
    <t xml:space="preserve">MFS1/4DCT26A4531F</t>
  </si>
  <si>
    <t xml:space="preserve">MFS1/4DCT26A8062F</t>
  </si>
  <si>
    <t xml:space="preserve">MF1/4DCT52A1072F</t>
  </si>
  <si>
    <t xml:space="preserve">MF1/4DCT52A3653F</t>
  </si>
  <si>
    <t xml:space="preserve">TF16SN0.50TTD</t>
  </si>
  <si>
    <t xml:space="preserve">SL1TTE6L0F</t>
  </si>
  <si>
    <t xml:space="preserve">SL2TTE18L0J</t>
  </si>
  <si>
    <t xml:space="preserve">RK73H1HTTC4703F</t>
  </si>
  <si>
    <t xml:space="preserve">RK73H1HTTC2263F</t>
  </si>
  <si>
    <t xml:space="preserve">RK73H1HTTC1583F</t>
  </si>
  <si>
    <t xml:space="preserve">RK73H1HTTC8063F</t>
  </si>
  <si>
    <t xml:space="preserve">RK73B2HTTE161J</t>
  </si>
  <si>
    <t xml:space="preserve">RK73B2ETTD121J</t>
  </si>
  <si>
    <t xml:space="preserve">RK73B2HTTE681J</t>
  </si>
  <si>
    <t xml:space="preserve">MOS1CT52A360J</t>
  </si>
  <si>
    <t xml:space="preserve">MFS1/4DCT52A2002F</t>
  </si>
  <si>
    <t xml:space="preserve">MF1/4DCT52A9530F</t>
  </si>
  <si>
    <t xml:space="preserve">MFS1/4DCT52A2401F</t>
  </si>
  <si>
    <t xml:space="preserve">LR72CDTE2L0J</t>
  </si>
  <si>
    <t xml:space="preserve">NVD03UCD270</t>
  </si>
  <si>
    <t xml:space="preserve">MFS1/4DCT52A1802F</t>
  </si>
  <si>
    <t xml:space="preserve">NVD07SCD470</t>
  </si>
  <si>
    <t xml:space="preserve">MFS1/4DCT52A3302F</t>
  </si>
  <si>
    <t xml:space="preserve">NVD07SCD910</t>
  </si>
  <si>
    <t xml:space="preserve">MOS2CT52A472J</t>
  </si>
  <si>
    <t xml:space="preserve">MFS1/4DCT52A4702F</t>
  </si>
  <si>
    <t xml:space="preserve">MOS2CT631A104J</t>
  </si>
  <si>
    <t xml:space="preserve">MOS2CT52A131J</t>
  </si>
  <si>
    <t xml:space="preserve">MFS1/4DCT52A6200F</t>
  </si>
  <si>
    <t xml:space="preserve">CND1J10KTTD472J</t>
  </si>
  <si>
    <t xml:space="preserve">Lision</t>
  </si>
  <si>
    <t xml:space="preserve">Lision PS78H05KA-T89R</t>
  </si>
  <si>
    <t xml:space="preserve">littelfuse</t>
  </si>
  <si>
    <t xml:space="preserve">1210L350SLWR</t>
  </si>
  <si>
    <t xml:space="preserve">MAX ECHO</t>
  </si>
  <si>
    <t xml:space="preserve">EBMS160808A101</t>
  </si>
  <si>
    <t xml:space="preserve">BCMS160808A300</t>
  </si>
  <si>
    <t xml:space="preserve">MAX Quality</t>
  </si>
  <si>
    <t xml:space="preserve">MFR0207499KDGTB</t>
  </si>
  <si>
    <t xml:space="preserve">SQP30W-100RJ</t>
  </si>
  <si>
    <t xml:space="preserve">MOLEX</t>
  </si>
  <si>
    <t xml:space="preserve">0430300004</t>
  </si>
  <si>
    <t xml:space="preserve">0430250200</t>
  </si>
  <si>
    <t xml:space="preserve">5037763010</t>
  </si>
  <si>
    <t xml:space="preserve">0532610271</t>
  </si>
  <si>
    <t xml:space="preserve">39-01-4050</t>
  </si>
  <si>
    <t xml:space="preserve">murata</t>
  </si>
  <si>
    <t xml:space="preserve">NCP18WF104J03RB</t>
  </si>
  <si>
    <t xml:space="preserve">GRM32DR60J336ME19L</t>
  </si>
  <si>
    <t xml:space="preserve">DLW5BTM251SQ2L</t>
  </si>
  <si>
    <t xml:space="preserve">RDER71H225K2K1H03B</t>
  </si>
  <si>
    <t xml:space="preserve">DSS1NB32A221Q91A</t>
  </si>
  <si>
    <t xml:space="preserve">panasonic</t>
  </si>
  <si>
    <t xml:space="preserve">ERJ-3EKF68R0V</t>
  </si>
  <si>
    <t xml:space="preserve">ERJ-2RKF2402X</t>
  </si>
  <si>
    <t xml:space="preserve">ERJ-2RKF6202X</t>
  </si>
  <si>
    <t xml:space="preserve">ERJ-2RKF16R0X</t>
  </si>
  <si>
    <t xml:space="preserve">ERJ2RKF2401X</t>
  </si>
  <si>
    <t xml:space="preserve">35SVPF39M</t>
  </si>
  <si>
    <t xml:space="preserve">PANJIT</t>
  </si>
  <si>
    <t xml:space="preserve">2N7002K-R1-0</t>
  </si>
  <si>
    <t xml:space="preserve">Rubycon</t>
  </si>
  <si>
    <t xml:space="preserve">63YXF47MEFC8X11.5</t>
  </si>
  <si>
    <t xml:space="preserve">25YXJ47M5X11</t>
  </si>
  <si>
    <t xml:space="preserve">50YXJ1M5X11</t>
  </si>
  <si>
    <t xml:space="preserve">Samsung</t>
  </si>
  <si>
    <t xml:space="preserve">CL21C220JBANNNC</t>
  </si>
  <si>
    <t xml:space="preserve">SEI</t>
  </si>
  <si>
    <t xml:space="preserve">RMCF0402ZT0R00</t>
  </si>
  <si>
    <t xml:space="preserve">RMCF0402FT3K24</t>
  </si>
  <si>
    <t xml:space="preserve">RMCF0201FT118R</t>
  </si>
  <si>
    <t xml:space="preserve">RMCF0402FT3K01</t>
  </si>
  <si>
    <t xml:space="preserve">RMCF0402FT20R0</t>
  </si>
  <si>
    <t xml:space="preserve">RMCF0402FT1K80</t>
  </si>
  <si>
    <t xml:space="preserve">RMCF0402FT2K49</t>
  </si>
  <si>
    <t xml:space="preserve">RMCF0402FT511R</t>
  </si>
  <si>
    <t xml:space="preserve">WWP3JT47R0-C2</t>
  </si>
  <si>
    <t xml:space="preserve">RMCF1206ZT0R00</t>
  </si>
  <si>
    <t xml:space="preserve">RNCF0402FTC5K11</t>
  </si>
  <si>
    <t xml:space="preserve">RMCF0402FT2R00</t>
  </si>
  <si>
    <t xml:space="preserve">RMCF1206FT200K</t>
  </si>
  <si>
    <t xml:space="preserve">RNCF0603DTE41K7</t>
  </si>
  <si>
    <t xml:space="preserve">RSMF2JT3R60</t>
  </si>
  <si>
    <t xml:space="preserve">RMCF0402FT750R</t>
  </si>
  <si>
    <t xml:space="preserve">RMCF0402JT47R0</t>
  </si>
  <si>
    <t xml:space="preserve">RMCF1206FT2K05</t>
  </si>
  <si>
    <t xml:space="preserve">RMCF0402FT1K24</t>
  </si>
  <si>
    <t xml:space="preserve">RMCP2512FT75K0</t>
  </si>
  <si>
    <t xml:space="preserve">RMCF0402FT649R</t>
  </si>
  <si>
    <t xml:space="preserve">RMCF0402FT1K50</t>
  </si>
  <si>
    <t xml:space="preserve">RNCF0402BTE137K</t>
  </si>
  <si>
    <t xml:space="preserve">RMCF0402FT5K76</t>
  </si>
  <si>
    <t xml:space="preserve">RMCF0402FT243K</t>
  </si>
  <si>
    <t xml:space="preserve">RMCF0402JT390K</t>
  </si>
  <si>
    <t xml:space="preserve">RMCF0603FT205K</t>
  </si>
  <si>
    <t xml:space="preserve">RMCF0402JT2K20</t>
  </si>
  <si>
    <t xml:space="preserve">RMCF0805ZT0R00</t>
  </si>
  <si>
    <t xml:space="preserve">RMCF0402FT64R9</t>
  </si>
  <si>
    <t xml:space="preserve">RMCF0402FT16K2</t>
  </si>
  <si>
    <t xml:space="preserve">CF12JT7K50</t>
  </si>
  <si>
    <t xml:space="preserve">RGC0402DTD240R</t>
  </si>
  <si>
    <t xml:space="preserve">CF1JT750R</t>
  </si>
  <si>
    <t xml:space="preserve">RNMF14FTC120R</t>
  </si>
  <si>
    <t xml:space="preserve">RMCF0805FT150R</t>
  </si>
  <si>
    <t xml:space="preserve">RMCF1206FT6R20</t>
  </si>
  <si>
    <t xml:space="preserve">RMCF1210ZT0R00</t>
  </si>
  <si>
    <t xml:space="preserve">RMCS1206FT1R50</t>
  </si>
  <si>
    <t xml:space="preserve">RMCF0402FT150K</t>
  </si>
  <si>
    <t xml:space="preserve">RMCF0603FT82K0</t>
  </si>
  <si>
    <t xml:space="preserve">RMCF0402JT390R</t>
  </si>
  <si>
    <t xml:space="preserve">CF12JT100K</t>
  </si>
  <si>
    <t xml:space="preserve">RMCF0201FT360R</t>
  </si>
  <si>
    <t xml:space="preserve">RNCF0402BTE100K</t>
  </si>
  <si>
    <t xml:space="preserve">RMCF0402FT2K21</t>
  </si>
  <si>
    <t xml:space="preserve">RMCF0603FT9K10</t>
  </si>
  <si>
    <t xml:space="preserve">RMCF0201FT1K30</t>
  </si>
  <si>
    <t xml:space="preserve">RNCP1206FTD150R</t>
  </si>
  <si>
    <t xml:space="preserve">RMCF0603FT36R0</t>
  </si>
  <si>
    <t xml:space="preserve">RMCF0603FT1R00</t>
  </si>
  <si>
    <t xml:space="preserve">RMCF0402JT110R</t>
  </si>
  <si>
    <t xml:space="preserve">CF12JB10R0</t>
  </si>
  <si>
    <t xml:space="preserve">RMCF0603FT4K75</t>
  </si>
  <si>
    <t xml:space="preserve">RMCF0603FT39K0</t>
  </si>
  <si>
    <t xml:space="preserve">RMCF0402FT6K81</t>
  </si>
  <si>
    <t xml:space="preserve">RMCF0402FT301R</t>
  </si>
  <si>
    <t xml:space="preserve">RMCF0402FT39K2</t>
  </si>
  <si>
    <t xml:space="preserve">RMCF0402FT698R</t>
  </si>
  <si>
    <t xml:space="preserve">RMCF1206FT39R2</t>
  </si>
  <si>
    <t xml:space="preserve">RNCF0402BTE150K</t>
  </si>
  <si>
    <t xml:space="preserve">RMCF0603JT2M20</t>
  </si>
  <si>
    <t xml:space="preserve">RMCF0201FT4K70</t>
  </si>
  <si>
    <t xml:space="preserve">RSMF3JT100K</t>
  </si>
  <si>
    <t xml:space="preserve">RMCF0603FT240R</t>
  </si>
  <si>
    <t xml:space="preserve">RNCP1206FTD4K02</t>
  </si>
  <si>
    <t xml:space="preserve">RMCF0402FT133K</t>
  </si>
  <si>
    <t xml:space="preserve">RMCF0201FT150R</t>
  </si>
  <si>
    <t xml:space="preserve">RMCF0402FT27K4</t>
  </si>
  <si>
    <t xml:space="preserve">RGC0402DTD100R</t>
  </si>
  <si>
    <t xml:space="preserve">RMCF0603FT16R5</t>
  </si>
  <si>
    <t xml:space="preserve">RMCF0402FT1R74</t>
  </si>
  <si>
    <t xml:space="preserve">RMCF2010JT10K0</t>
  </si>
  <si>
    <t xml:space="preserve">RMCF0603FT10K5</t>
  </si>
  <si>
    <t xml:space="preserve">RMCF1210FT499R</t>
  </si>
  <si>
    <t xml:space="preserve">RMCF2512FT2R00</t>
  </si>
  <si>
    <t xml:space="preserve">RMCF0603FT1K43</t>
  </si>
  <si>
    <t xml:space="preserve">RMCF1206JT10R0</t>
  </si>
  <si>
    <t xml:space="preserve">RMCF1206FT100R</t>
  </si>
  <si>
    <t xml:space="preserve">RMCF0603FT47K0</t>
  </si>
  <si>
    <t xml:space="preserve">RMCF0603FT16K0</t>
  </si>
  <si>
    <t xml:space="preserve">RMCF0603FT1K74</t>
  </si>
  <si>
    <t xml:space="preserve">RMCF0603FT100R</t>
  </si>
  <si>
    <t xml:space="preserve">RMCF0603FT1K00</t>
  </si>
  <si>
    <t xml:space="preserve">RMCF0603FT160K</t>
  </si>
  <si>
    <t xml:space="preserve">RMCF0603FT6K20</t>
  </si>
  <si>
    <t xml:space="preserve">RMCF0603FT13K3</t>
  </si>
  <si>
    <t xml:space="preserve">RMCF0402JT4K70</t>
  </si>
  <si>
    <t xml:space="preserve">RMCF0603FT1K60</t>
  </si>
  <si>
    <t xml:space="preserve">RMCF0402JT8K20</t>
  </si>
  <si>
    <t xml:space="preserve">RMCF0402FT33R0</t>
  </si>
  <si>
    <t xml:space="preserve">RMCF0402FT619R</t>
  </si>
  <si>
    <t xml:space="preserve">RMCF0603FT475R</t>
  </si>
  <si>
    <t xml:space="preserve">CSR0402FTR200</t>
  </si>
  <si>
    <t xml:space="preserve">RNCF0402DTE16K9</t>
  </si>
  <si>
    <t xml:space="preserve">RMCF0402FT1K33</t>
  </si>
  <si>
    <t xml:space="preserve">RMCF0402FT3K57</t>
  </si>
  <si>
    <t xml:space="preserve">RMCF0402FT3K92</t>
  </si>
  <si>
    <t xml:space="preserve">RMCF0402FT1K69</t>
  </si>
  <si>
    <t xml:space="preserve">RMCF0402FT412R</t>
  </si>
  <si>
    <t xml:space="preserve">RMCF0201FT200K</t>
  </si>
  <si>
    <t xml:space="preserve">RMCF0402FT32K4</t>
  </si>
  <si>
    <t xml:space="preserve">RMCF0402FT143R</t>
  </si>
  <si>
    <t xml:space="preserve">RMCF0805JT15K0</t>
  </si>
  <si>
    <t xml:space="preserve">RMCF0402FT4K53</t>
  </si>
  <si>
    <t xml:space="preserve">RMCF0402FT1K62</t>
  </si>
  <si>
    <t xml:space="preserve">RMCF0402FT383K</t>
  </si>
  <si>
    <t xml:space="preserve">RNCF0402BTE111K</t>
  </si>
  <si>
    <t xml:space="preserve">RMCF0402FT61K9</t>
  </si>
  <si>
    <t xml:space="preserve">RMCF0603FT150K</t>
  </si>
  <si>
    <t xml:space="preserve">RMCF0402FT6K34</t>
  </si>
  <si>
    <t xml:space="preserve">RMCF0201FT49R9</t>
  </si>
  <si>
    <t xml:space="preserve">RMCF0402FT6K98</t>
  </si>
  <si>
    <t xml:space="preserve">RMCF0402FT10R0</t>
  </si>
  <si>
    <t xml:space="preserve">RMCF0402FT24K9</t>
  </si>
  <si>
    <t xml:space="preserve">RMCF0402FT3K30</t>
  </si>
  <si>
    <t xml:space="preserve">RMCF0402FT147K</t>
  </si>
  <si>
    <t xml:space="preserve">RMCF0402FT732K</t>
  </si>
  <si>
    <t xml:space="preserve">CF12JT2K70</t>
  </si>
  <si>
    <t xml:space="preserve">RMCF0402FT8K66</t>
  </si>
  <si>
    <t xml:space="preserve">RMCF0805JT820R</t>
  </si>
  <si>
    <t xml:space="preserve">RMCF0402JT180R</t>
  </si>
  <si>
    <t xml:space="preserve">RMCF0402FT1K37</t>
  </si>
  <si>
    <t xml:space="preserve">RMCF0402JT2M20</t>
  </si>
  <si>
    <t xml:space="preserve">RMCF0402FT1K65</t>
  </si>
  <si>
    <t xml:space="preserve">RMCF0402FT26R1</t>
  </si>
  <si>
    <t xml:space="preserve">RMCF0402FT1M87</t>
  </si>
  <si>
    <t xml:space="preserve">RMCF0402JT510R</t>
  </si>
  <si>
    <t xml:space="preserve">RNCF0402BTE189K</t>
  </si>
  <si>
    <t xml:space="preserve">RMCF0402FT22R1</t>
  </si>
  <si>
    <t xml:space="preserve">RMCF0402FT33K2</t>
  </si>
  <si>
    <t xml:space="preserve">RMCF0603FT14K3</t>
  </si>
  <si>
    <t xml:space="preserve">RMCF0201FT90R9</t>
  </si>
  <si>
    <t xml:space="preserve">RPC2010JT620R</t>
  </si>
  <si>
    <t xml:space="preserve">RMCF0805JT4K70</t>
  </si>
  <si>
    <t xml:space="preserve">RMCF0603FT68K0</t>
  </si>
  <si>
    <t xml:space="preserve">RMCF0603FT5K10</t>
  </si>
  <si>
    <t xml:space="preserve">RMCF1206FT22R0</t>
  </si>
  <si>
    <t xml:space="preserve">RMCF0603FT866K</t>
  </si>
  <si>
    <t xml:space="preserve">RMCF1206FT2R40</t>
  </si>
  <si>
    <t xml:space="preserve">RMCF0603FT4K70</t>
  </si>
  <si>
    <t xml:space="preserve">RMCF0603FT470R</t>
  </si>
  <si>
    <t xml:space="preserve">RMCF0603FT5K49</t>
  </si>
  <si>
    <t xml:space="preserve">CSRF0612FT2L00-DL</t>
  </si>
  <si>
    <t xml:space="preserve">RMCF1206JT1K50</t>
  </si>
  <si>
    <t xml:space="preserve">RNCS0805BTE3K00</t>
  </si>
  <si>
    <t xml:space="preserve">CSRF2512FT40L0</t>
  </si>
  <si>
    <t xml:space="preserve">RMCP2512FT20R0</t>
  </si>
  <si>
    <t xml:space="preserve">CSRN2512FKR250</t>
  </si>
  <si>
    <t xml:space="preserve">RMCF2010ZT0R00</t>
  </si>
  <si>
    <t xml:space="preserve">RHC2512FT10R0</t>
  </si>
  <si>
    <t xml:space="preserve">RMCF0603FT47K5</t>
  </si>
  <si>
    <t xml:space="preserve">CSS2010FT3L00</t>
  </si>
  <si>
    <t xml:space="preserve">RMCF0402FT21K5</t>
  </si>
  <si>
    <t xml:space="preserve">RMCF0603FT29K4</t>
  </si>
  <si>
    <t xml:space="preserve">RMCF0603FT4R75</t>
  </si>
  <si>
    <t xml:space="preserve">RMCF0603FT41K2</t>
  </si>
  <si>
    <t xml:space="preserve">RACF408MJT3K90</t>
  </si>
  <si>
    <t xml:space="preserve">RMCF0603FT17K8</t>
  </si>
  <si>
    <t xml:space="preserve">RMCF0603FT332R</t>
  </si>
  <si>
    <t xml:space="preserve">RMCF0603FT140K</t>
  </si>
  <si>
    <t xml:space="preserve">RMCF0603FT15R4</t>
  </si>
  <si>
    <t xml:space="preserve">RMCF0603FT487R</t>
  </si>
  <si>
    <t xml:space="preserve">RMCF0603FT59K0</t>
  </si>
  <si>
    <t xml:space="preserve">RMCF0603FT301K</t>
  </si>
  <si>
    <t xml:space="preserve">RMCP0603FT5R10</t>
  </si>
  <si>
    <t xml:space="preserve">RMCF0603FT39K2</t>
  </si>
  <si>
    <t xml:space="preserve">RVC2512FT680K</t>
  </si>
  <si>
    <t xml:space="preserve">RVC2512FT1M00</t>
  </si>
  <si>
    <t xml:space="preserve">RMCF0603FT22R1</t>
  </si>
  <si>
    <t xml:space="preserve">RMCF0603FT19K1</t>
  </si>
  <si>
    <t xml:space="preserve">RVC2512FT22R0</t>
  </si>
  <si>
    <t xml:space="preserve">RVC2512FT240K</t>
  </si>
  <si>
    <t xml:space="preserve">RMCF1206FT287R</t>
  </si>
  <si>
    <t xml:space="preserve">CSNL2512FT4L00</t>
  </si>
  <si>
    <t xml:space="preserve">RMCF0805FT10M0</t>
  </si>
  <si>
    <t xml:space="preserve">RNCF0402BTC2K23</t>
  </si>
  <si>
    <t xml:space="preserve">CSR1206FT20L0</t>
  </si>
  <si>
    <t xml:space="preserve">RMCF0402JT62R0</t>
  </si>
  <si>
    <t xml:space="preserve">RMCF0603FT31K6</t>
  </si>
  <si>
    <t xml:space="preserve">RMCP0603FT1R00</t>
  </si>
  <si>
    <t xml:space="preserve">SG73S2BTTD220J</t>
  </si>
  <si>
    <t xml:space="preserve">CSS2512FT2L00</t>
  </si>
  <si>
    <t xml:space="preserve">RMCF0603JT1K50</t>
  </si>
  <si>
    <t xml:space="preserve">NWW5JT10R0</t>
  </si>
  <si>
    <t xml:space="preserve">RMCF0402JT1M00</t>
  </si>
  <si>
    <t xml:space="preserve">RNCF0603BTE4K99</t>
  </si>
  <si>
    <t xml:space="preserve">RMCF0201FT12K7</t>
  </si>
  <si>
    <t xml:space="preserve">RMCF0402JT6K20</t>
  </si>
  <si>
    <t xml:space="preserve">CSRN2010FTR133</t>
  </si>
  <si>
    <t xml:space="preserve">RMCF0402FT210R</t>
  </si>
  <si>
    <t xml:space="preserve">CSR0603FTR510</t>
  </si>
  <si>
    <t xml:space="preserve">RNCF0805CTE2R61</t>
  </si>
  <si>
    <t xml:space="preserve">RMCF0402FT54R9</t>
  </si>
  <si>
    <t xml:space="preserve">RMCF0402FT1K02</t>
  </si>
  <si>
    <t xml:space="preserve">RMCF0402FT5R10</t>
  </si>
  <si>
    <t xml:space="preserve">RMCF1206JT62R0</t>
  </si>
  <si>
    <t xml:space="preserve">RMCF0402FT124R</t>
  </si>
  <si>
    <t xml:space="preserve">RMCF0402JT3K30</t>
  </si>
  <si>
    <t xml:space="preserve">RAVF104DJT4K70</t>
  </si>
  <si>
    <t xml:space="preserve">RNCF0402BTE37K4</t>
  </si>
  <si>
    <t xml:space="preserve">RAVF164DJT5K10</t>
  </si>
  <si>
    <t xml:space="preserve">RAVF104DJT1K00</t>
  </si>
  <si>
    <t xml:space="preserve">RMCF0402JT100K</t>
  </si>
  <si>
    <t xml:space="preserve">RPC0805JT1R00</t>
  </si>
  <si>
    <t xml:space="preserve">RMCF0402JT100R</t>
  </si>
  <si>
    <t xml:space="preserve">RMCF0402JT20K0</t>
  </si>
  <si>
    <t xml:space="preserve">RMCF0603FT56K0</t>
  </si>
  <si>
    <t xml:space="preserve">RMCF0402JT22K0</t>
  </si>
  <si>
    <t xml:space="preserve">RMCF0402JT15K0</t>
  </si>
  <si>
    <t xml:space="preserve">RAVF164DZT0R00</t>
  </si>
  <si>
    <t xml:space="preserve">RMCF0402JT15R0</t>
  </si>
  <si>
    <t xml:space="preserve">RMCF0402JT2K70</t>
  </si>
  <si>
    <t xml:space="preserve">RMCF0603JT10R0</t>
  </si>
  <si>
    <t xml:space="preserve">RMCF0402JT330R</t>
  </si>
  <si>
    <t xml:space="preserve">RMCF0402JT43R0</t>
  </si>
  <si>
    <t xml:space="preserve">CSRF2512FT4L00</t>
  </si>
  <si>
    <t xml:space="preserve">RMCF0402JT470R</t>
  </si>
  <si>
    <t xml:space="preserve">RAVF104DJT10K0</t>
  </si>
  <si>
    <t xml:space="preserve">RMCF0603JT20M0</t>
  </si>
  <si>
    <t xml:space="preserve">RMCF0402JT47K0</t>
  </si>
  <si>
    <t xml:space="preserve">RPC1206FT53R6</t>
  </si>
  <si>
    <t xml:space="preserve">RNCF0402DTC2K21</t>
  </si>
  <si>
    <t xml:space="preserve">RPC1206JT180R</t>
  </si>
  <si>
    <t xml:space="preserve">RNCF0603BTE750R</t>
  </si>
  <si>
    <t xml:space="preserve">RMCF0603JT5K10</t>
  </si>
  <si>
    <t xml:space="preserve">RNCF0805BTE330R</t>
  </si>
  <si>
    <t xml:space="preserve">RMCF0603JT750R</t>
  </si>
  <si>
    <t xml:space="preserve">RMCF0402JT51R0</t>
  </si>
  <si>
    <t xml:space="preserve">RMCF0603JT75R0</t>
  </si>
  <si>
    <t xml:space="preserve">RPC0805JT2R20</t>
  </si>
  <si>
    <t xml:space="preserve">RMCF0805FT2R20</t>
  </si>
  <si>
    <t xml:space="preserve">CSNL2512FT8L00-1W</t>
  </si>
  <si>
    <t xml:space="preserve">CSNL2512FT2L00</t>
  </si>
  <si>
    <t xml:space="preserve">RMCF0603JT270K</t>
  </si>
  <si>
    <t xml:space="preserve">RMCF0402FT44K2</t>
  </si>
  <si>
    <t xml:space="preserve">RMCF2512FT10R0</t>
  </si>
  <si>
    <t xml:space="preserve">RAVF104DJT56R0</t>
  </si>
  <si>
    <t xml:space="preserve">RMCF1210JT10R0</t>
  </si>
  <si>
    <t xml:space="preserve">RMCF0402FT1K20</t>
  </si>
  <si>
    <t xml:space="preserve">RMCF0402FT7K15</t>
  </si>
  <si>
    <t xml:space="preserve">RMCF0603FT2K80</t>
  </si>
  <si>
    <t xml:space="preserve">RMCF0402FT7K50</t>
  </si>
  <si>
    <t xml:space="preserve">RMCF0805JT10R0</t>
  </si>
  <si>
    <t xml:space="preserve">CSR0805FTR220</t>
  </si>
  <si>
    <t xml:space="preserve">RMCF0402JT27R0</t>
  </si>
  <si>
    <t xml:space="preserve">RAVF164DJT150R</t>
  </si>
  <si>
    <t xml:space="preserve">RMCF0603FT249R</t>
  </si>
  <si>
    <t xml:space="preserve">RMCF0402FT9K53</t>
  </si>
  <si>
    <t xml:space="preserve">RAVF164DJT51R0</t>
  </si>
  <si>
    <t xml:space="preserve">RMCF0603FT49R9</t>
  </si>
  <si>
    <t xml:space="preserve">CSR1206FT39L0</t>
  </si>
  <si>
    <t xml:space="preserve">RMCF0603FT4K02</t>
  </si>
  <si>
    <t xml:space="preserve">RMCF0805JT3K00</t>
  </si>
  <si>
    <t xml:space="preserve">RMCF0603FT147K</t>
  </si>
  <si>
    <t xml:space="preserve">RMCF0603FT20R0</t>
  </si>
  <si>
    <t xml:space="preserve">CSS2010FT4L00</t>
  </si>
  <si>
    <t xml:space="preserve">RMCF1206JT220R</t>
  </si>
  <si>
    <t xml:space="preserve">RMCF0603FT4R70</t>
  </si>
  <si>
    <t xml:space="preserve">RMCF0603FT124R</t>
  </si>
  <si>
    <t xml:space="preserve">RMCF0603FT147R</t>
  </si>
  <si>
    <t xml:space="preserve">RMCF0603FT255R</t>
  </si>
  <si>
    <t xml:space="preserve">RMCF0603FT51R0</t>
  </si>
  <si>
    <t xml:space="preserve">RMCF0402FT27R4</t>
  </si>
  <si>
    <t xml:space="preserve">RMCF0402FT24R9</t>
  </si>
  <si>
    <t xml:space="preserve">RNCF0805DTC47R0</t>
  </si>
  <si>
    <t xml:space="preserve">RMCF0402JT10M0</t>
  </si>
  <si>
    <t xml:space="preserve">RMCF0402FT2K40</t>
  </si>
  <si>
    <t xml:space="preserve">RAVF164DJT8K20</t>
  </si>
  <si>
    <t xml:space="preserve">RMCF0805FT6K04</t>
  </si>
  <si>
    <t xml:space="preserve">RMCF0402JT130R</t>
  </si>
  <si>
    <t xml:space="preserve">RMCF0805JT1R00</t>
  </si>
  <si>
    <t xml:space="preserve">RMCF0603FT5R60</t>
  </si>
  <si>
    <t xml:space="preserve">RMCF0603FT1K80</t>
  </si>
  <si>
    <t xml:space="preserve">RMCF0603FT60R4</t>
  </si>
  <si>
    <t xml:space="preserve">RMCF0402JT220R</t>
  </si>
  <si>
    <t xml:space="preserve">RMCF0603FT619R</t>
  </si>
  <si>
    <t xml:space="preserve">RMCF0402FT1K30</t>
  </si>
  <si>
    <t xml:space="preserve">RMCF0603FT61R9</t>
  </si>
  <si>
    <t xml:space="preserve">RMCF1206JT150R</t>
  </si>
  <si>
    <t xml:space="preserve">RMCF0603FT649R</t>
  </si>
  <si>
    <t xml:space="preserve">CSS2512FT8L00</t>
  </si>
  <si>
    <t xml:space="preserve">RMCF0603FT665R</t>
  </si>
  <si>
    <t xml:space="preserve">RMCF0603FT43K2</t>
  </si>
  <si>
    <t xml:space="preserve">RMCF0402JT2M00</t>
  </si>
  <si>
    <t xml:space="preserve">RMCF0402JT150K</t>
  </si>
  <si>
    <t xml:space="preserve">RMCF0402FT3K83</t>
  </si>
  <si>
    <t xml:space="preserve">RMCF0402FT4K70</t>
  </si>
  <si>
    <t xml:space="preserve">RNCF0402BTC3K24</t>
  </si>
  <si>
    <t xml:space="preserve">RMCF0603FT80R6</t>
  </si>
  <si>
    <t xml:space="preserve">RMCF0402FT499R</t>
  </si>
  <si>
    <t xml:space="preserve">RMCF0402FT15K0</t>
  </si>
  <si>
    <t xml:space="preserve">RMCF0402FT2K80</t>
  </si>
  <si>
    <t xml:space="preserve">RMCF0603FT102R</t>
  </si>
  <si>
    <t xml:space="preserve">RAVF164DJT33R0</t>
  </si>
  <si>
    <t xml:space="preserve">RMCF0603FT88K7</t>
  </si>
  <si>
    <t xml:space="preserve">RAVF164DJT56R0</t>
  </si>
  <si>
    <t xml:space="preserve">CSS2010FT7L00</t>
  </si>
  <si>
    <t xml:space="preserve">RNCF1206BTE130K</t>
  </si>
  <si>
    <t xml:space="preserve">RMCF0603JT100R</t>
  </si>
  <si>
    <t xml:space="preserve">RMCF0603FT39R2</t>
  </si>
  <si>
    <t xml:space="preserve">RMCF0402FT510R</t>
  </si>
  <si>
    <t xml:space="preserve">RMCF0805FT4K75</t>
  </si>
  <si>
    <t xml:space="preserve">RMCF0603JT150K</t>
  </si>
  <si>
    <t xml:space="preserve">RMCF0805FT5K62</t>
  </si>
  <si>
    <t xml:space="preserve">RMCF0603JT150R</t>
  </si>
  <si>
    <t xml:space="preserve">RMCF0805JT10K0</t>
  </si>
  <si>
    <t xml:space="preserve">RMCF0603JT15K0</t>
  </si>
  <si>
    <t xml:space="preserve">RAVF164DJT2K70</t>
  </si>
  <si>
    <t xml:space="preserve">RMCF0603FT169R</t>
  </si>
  <si>
    <t xml:space="preserve">RMCF0805JT2R20</t>
  </si>
  <si>
    <t xml:space="preserve">RMCF0603JT1M00</t>
  </si>
  <si>
    <t xml:space="preserve">RAVF164DJT22R0</t>
  </si>
  <si>
    <t xml:space="preserve">CSS1206FT4L00</t>
  </si>
  <si>
    <t xml:space="preserve">RMCF0603FT110R</t>
  </si>
  <si>
    <t xml:space="preserve">RMCF0603JT22R0</t>
  </si>
  <si>
    <t xml:space="preserve">CSS2512FT10L0</t>
  </si>
  <si>
    <t xml:space="preserve">CSS1206FT8L00</t>
  </si>
  <si>
    <t xml:space="preserve">RMCF0402FT11K5</t>
  </si>
  <si>
    <t xml:space="preserve">RAVF164DJT2K20</t>
  </si>
  <si>
    <t xml:space="preserve">RMCF0402JT270K</t>
  </si>
  <si>
    <t xml:space="preserve">RPC2512JT120R</t>
  </si>
  <si>
    <t xml:space="preserve">RMCF0402JT27K0</t>
  </si>
  <si>
    <t xml:space="preserve">RAVF104DJT33R0</t>
  </si>
  <si>
    <t xml:space="preserve">RMCF1206JT120R</t>
  </si>
  <si>
    <t xml:space="preserve">RMCF0402JT5K60</t>
  </si>
  <si>
    <t xml:space="preserve">RMCF0603FT210R</t>
  </si>
  <si>
    <t xml:space="preserve">RMCF0402JT680R</t>
  </si>
  <si>
    <t xml:space="preserve">RMCF0603FT220K</t>
  </si>
  <si>
    <t xml:space="preserve">RMCF0603JT39R0</t>
  </si>
  <si>
    <t xml:space="preserve">RMCF0402JT2K40</t>
  </si>
  <si>
    <t xml:space="preserve">RMCF0603JT3K30</t>
  </si>
  <si>
    <t xml:space="preserve">RMCF0603FT226R</t>
  </si>
  <si>
    <t xml:space="preserve">RMCF0603JT470R</t>
  </si>
  <si>
    <t xml:space="preserve">RAVF104DJT680R</t>
  </si>
  <si>
    <t xml:space="preserve">RMCF0603JT47R0</t>
  </si>
  <si>
    <t xml:space="preserve">RMCF0402FT60K4</t>
  </si>
  <si>
    <t xml:space="preserve">RMCF0603JT4K70</t>
  </si>
  <si>
    <t xml:space="preserve">RMCF0402FT2K61</t>
  </si>
  <si>
    <t xml:space="preserve">RMCF0603JT510R</t>
  </si>
  <si>
    <t xml:space="preserve">RMCF0402JT39R0</t>
  </si>
  <si>
    <t xml:space="preserve">RMCF0603JT51R0</t>
  </si>
  <si>
    <t xml:space="preserve">RMCF0603FT24R9</t>
  </si>
  <si>
    <t xml:space="preserve">RMCF0603JT56R0</t>
  </si>
  <si>
    <t xml:space="preserve">RMCF0402FT20K0</t>
  </si>
  <si>
    <t xml:space="preserve">RMCF0402JT75R0</t>
  </si>
  <si>
    <t xml:space="preserve">RMCF0603FT27R4</t>
  </si>
  <si>
    <t xml:space="preserve">RMCF0603JT62R0</t>
  </si>
  <si>
    <t xml:space="preserve">RMCF0603FT2K32</t>
  </si>
  <si>
    <t xml:space="preserve">RMCF0402FT57R6</t>
  </si>
  <si>
    <t xml:space="preserve">RMCF0603FT2R20</t>
  </si>
  <si>
    <t xml:space="preserve">CSS2010FT2L00</t>
  </si>
  <si>
    <t xml:space="preserve">RAVF164DJT10K0</t>
  </si>
  <si>
    <t xml:space="preserve">RMCF0603JT8K20</t>
  </si>
  <si>
    <t xml:space="preserve">RMCF0603FT301R</t>
  </si>
  <si>
    <t xml:space="preserve">RAVF164DJT1K00</t>
  </si>
  <si>
    <t xml:space="preserve">RNCF0805BTE2K21</t>
  </si>
  <si>
    <t xml:space="preserve">RMCF0402FT182R</t>
  </si>
  <si>
    <t xml:space="preserve">RNCF0805BTE5K11</t>
  </si>
  <si>
    <t xml:space="preserve">RMCF0805FT15K0</t>
  </si>
  <si>
    <t xml:space="preserve">RNCF0805DTC24R0</t>
  </si>
  <si>
    <t xml:space="preserve">RMCF0805FT20K0</t>
  </si>
  <si>
    <t xml:space="preserve">RNCF0805DTC68R1</t>
  </si>
  <si>
    <t xml:space="preserve">RMCF0805FT21K0</t>
  </si>
  <si>
    <t xml:space="preserve">RAVF164DJT680R</t>
  </si>
  <si>
    <t xml:space="preserve">RMCF0402FT22K0</t>
  </si>
  <si>
    <t xml:space="preserve">RMCF0402FT5K11</t>
  </si>
  <si>
    <t xml:space="preserve">RAVF164DJT10R0</t>
  </si>
  <si>
    <t xml:space="preserve">RMCF0805FT301K</t>
  </si>
  <si>
    <t xml:space="preserve">RMCF0402FT37R4</t>
  </si>
  <si>
    <t xml:space="preserve">RMCF0805FT30K1</t>
  </si>
  <si>
    <t xml:space="preserve">RMCF0805FT35K7</t>
  </si>
  <si>
    <t xml:space="preserve">RMCF0402JT56R0</t>
  </si>
  <si>
    <t xml:space="preserve">RMCF0603JT2K40</t>
  </si>
  <si>
    <t xml:space="preserve">RPC2512JT270R</t>
  </si>
  <si>
    <t xml:space="preserve">RMCF0603JT2K70</t>
  </si>
  <si>
    <t xml:space="preserve">RMCF0402FT249R</t>
  </si>
  <si>
    <t xml:space="preserve">RMCF0402FT16R5</t>
  </si>
  <si>
    <t xml:space="preserve">RMCF0402FT464R</t>
  </si>
  <si>
    <t xml:space="preserve">RMCF0603JT300R</t>
  </si>
  <si>
    <t xml:space="preserve">RMCF0402JT68R0</t>
  </si>
  <si>
    <t xml:space="preserve">RMCF0603JT330K</t>
  </si>
  <si>
    <t xml:space="preserve">RMCF0603FT3K90</t>
  </si>
  <si>
    <t xml:space="preserve">RMCF0603FT40R2</t>
  </si>
  <si>
    <t xml:space="preserve">RMCF0603FT137R</t>
  </si>
  <si>
    <t xml:space="preserve">RMCF0603FT22R6</t>
  </si>
  <si>
    <t xml:space="preserve">RNCF0402BTE3K74</t>
  </si>
  <si>
    <t xml:space="preserve">RMCF0805FT1K00</t>
  </si>
  <si>
    <t xml:space="preserve">CSR1206FTR820</t>
  </si>
  <si>
    <t xml:space="preserve">ESDU03A12VR25V</t>
  </si>
  <si>
    <t xml:space="preserve">RMCF0603JT1K00</t>
  </si>
  <si>
    <t xml:space="preserve">CSR1206FTR430</t>
  </si>
  <si>
    <t xml:space="preserve">RMCF0402FT1K74</t>
  </si>
  <si>
    <t xml:space="preserve">ESD03A12VR25V</t>
  </si>
  <si>
    <t xml:space="preserve">RMCF0603FT2K00</t>
  </si>
  <si>
    <t xml:space="preserve">CSR1206FTR470</t>
  </si>
  <si>
    <t xml:space="preserve">CSSH2728FT5L00</t>
  </si>
  <si>
    <t xml:space="preserve">Su'scon</t>
  </si>
  <si>
    <t xml:space="preserve">SG006M152G13PA09S00R</t>
  </si>
  <si>
    <t xml:space="preserve">SK050M331G16PKKKS00R</t>
  </si>
  <si>
    <t xml:space="preserve">SD400M6R8G13PA09S00R</t>
  </si>
  <si>
    <t xml:space="preserve">SK025M2R2D11PKKKS00R</t>
  </si>
  <si>
    <t xml:space="preserve">TA-I</t>
  </si>
  <si>
    <t xml:space="preserve">RM02JTN103</t>
  </si>
  <si>
    <t xml:space="preserve">RM02JTN101</t>
  </si>
  <si>
    <t xml:space="preserve">RM06JTN102</t>
  </si>
  <si>
    <t xml:space="preserve">RM02FTN1000</t>
  </si>
  <si>
    <t xml:space="preserve">RM10JTN0</t>
  </si>
  <si>
    <t xml:space="preserve">RM04JTN0</t>
  </si>
  <si>
    <t xml:space="preserve">RM04FTN1540</t>
  </si>
  <si>
    <t xml:space="preserve">RM04DTN1073</t>
  </si>
  <si>
    <t xml:space="preserve">RM04FTN1002</t>
  </si>
  <si>
    <t xml:space="preserve">RM10JTN103</t>
  </si>
  <si>
    <t xml:space="preserve">RM06JTN0</t>
  </si>
  <si>
    <t xml:space="preserve">RM02FTN1002</t>
  </si>
  <si>
    <t xml:space="preserve">RM04JTN106</t>
  </si>
  <si>
    <t xml:space="preserve">RM04FTN33R0</t>
  </si>
  <si>
    <t xml:space="preserve">RM02JTN511</t>
  </si>
  <si>
    <t xml:space="preserve">RM06FTN1004</t>
  </si>
  <si>
    <t xml:space="preserve">RM02FTN22R0</t>
  </si>
  <si>
    <t xml:space="preserve">RM04JTN103</t>
  </si>
  <si>
    <t xml:space="preserve">RM10FTN6R80</t>
  </si>
  <si>
    <t xml:space="preserve">RM04FTN1001</t>
  </si>
  <si>
    <t xml:space="preserve">RM04FTN78R7</t>
  </si>
  <si>
    <t xml:space="preserve">RM02FTN1781</t>
  </si>
  <si>
    <t xml:space="preserve">RB04DTP1332</t>
  </si>
  <si>
    <t xml:space="preserve">RM06FTN9532</t>
  </si>
  <si>
    <t xml:space="preserve">RM02FTN1004</t>
  </si>
  <si>
    <t xml:space="preserve">RM04FTN51R0</t>
  </si>
  <si>
    <t xml:space="preserve">RM04FTN88R7</t>
  </si>
  <si>
    <t xml:space="preserve">RM04FTN5901</t>
  </si>
  <si>
    <t xml:space="preserve">RM02JTN220</t>
  </si>
  <si>
    <t xml:space="preserve">RM04FTN86R6</t>
  </si>
  <si>
    <t xml:space="preserve">RM06JTN104</t>
  </si>
  <si>
    <t xml:space="preserve">RM04JTN102</t>
  </si>
  <si>
    <t xml:space="preserve">RM04FTN6650</t>
  </si>
  <si>
    <t xml:space="preserve">RM04FTN2051</t>
  </si>
  <si>
    <t xml:space="preserve">RM04FTN1003</t>
  </si>
  <si>
    <t xml:space="preserve">RM04JTN514</t>
  </si>
  <si>
    <t xml:space="preserve">RM02JTN6R2</t>
  </si>
  <si>
    <t xml:space="preserve">RM01JTN151</t>
  </si>
  <si>
    <t xml:space="preserve">RM02FTN3602</t>
  </si>
  <si>
    <t xml:space="preserve">RM06FTN1001</t>
  </si>
  <si>
    <t xml:space="preserve">RM04FTN11R0</t>
  </si>
  <si>
    <t xml:space="preserve">RM04JTN274</t>
  </si>
  <si>
    <t xml:space="preserve">RM04DTN1432</t>
  </si>
  <si>
    <t xml:space="preserve">RM04FTN2260</t>
  </si>
  <si>
    <t xml:space="preserve">RM04FTN1300</t>
  </si>
  <si>
    <t xml:space="preserve">RM04FTN1213</t>
  </si>
  <si>
    <t xml:space="preserve">RM04FTN1371</t>
  </si>
  <si>
    <t xml:space="preserve">RM04JTN224</t>
  </si>
  <si>
    <t xml:space="preserve">RM06FTN3321</t>
  </si>
  <si>
    <t xml:space="preserve">RM12FTN0</t>
  </si>
  <si>
    <t xml:space="preserve">RM04FTN4R70</t>
  </si>
  <si>
    <t xml:space="preserve">RM04FTN95R3</t>
  </si>
  <si>
    <t xml:space="preserve">RM04FTN1821</t>
  </si>
  <si>
    <t xml:space="preserve">RM04FTN1R00</t>
  </si>
  <si>
    <t xml:space="preserve">RM10JTN750</t>
  </si>
  <si>
    <t xml:space="preserve">RM04FTN9530</t>
  </si>
  <si>
    <t xml:space="preserve">RM04FTN1400</t>
  </si>
  <si>
    <t xml:space="preserve">RM06FTN1005</t>
  </si>
  <si>
    <t xml:space="preserve">RM02FTN5112</t>
  </si>
  <si>
    <t xml:space="preserve">RM02FTN4752</t>
  </si>
  <si>
    <t xml:space="preserve">RM04FTN1430</t>
  </si>
  <si>
    <t xml:space="preserve">RM04DTN6042</t>
  </si>
  <si>
    <t xml:space="preserve">RM12JTN104</t>
  </si>
  <si>
    <t xml:space="preserve">RM06FTN30R0</t>
  </si>
  <si>
    <t xml:space="preserve">RM02FTN4703</t>
  </si>
  <si>
    <t xml:space="preserve">RM10JTN105</t>
  </si>
  <si>
    <t xml:space="preserve">RM04FTN6651</t>
  </si>
  <si>
    <t xml:space="preserve">RM06JTN221</t>
  </si>
  <si>
    <t xml:space="preserve">RM04FTN5231</t>
  </si>
  <si>
    <t xml:space="preserve">RM02FTN6811</t>
  </si>
  <si>
    <t xml:space="preserve">RM04FTN2940</t>
  </si>
  <si>
    <t xml:space="preserve">RM04FTN4220</t>
  </si>
  <si>
    <t xml:space="preserve">RM02FTN10R0</t>
  </si>
  <si>
    <t xml:space="preserve">RM04FTN2401</t>
  </si>
  <si>
    <t xml:space="preserve">RM06FTN1002</t>
  </si>
  <si>
    <t xml:space="preserve">RM12JTN105</t>
  </si>
  <si>
    <t xml:space="preserve">RM06FTN22R0</t>
  </si>
  <si>
    <t xml:space="preserve">RM06FTN3303</t>
  </si>
  <si>
    <t xml:space="preserve">RM12JTN100</t>
  </si>
  <si>
    <t xml:space="preserve">RM10JTN104</t>
  </si>
  <si>
    <t xml:space="preserve">RM04FTN71R5</t>
  </si>
  <si>
    <t xml:space="preserve">RM04FTN97R6</t>
  </si>
  <si>
    <t xml:space="preserve">RM04JTN472</t>
  </si>
  <si>
    <t xml:space="preserve">RM04JTN121</t>
  </si>
  <si>
    <t xml:space="preserve">RM12JTN102</t>
  </si>
  <si>
    <t xml:space="preserve">RM06JTN273</t>
  </si>
  <si>
    <t xml:space="preserve">RM04FTN69R8</t>
  </si>
  <si>
    <t xml:space="preserve">RM04FTN2004</t>
  </si>
  <si>
    <t xml:space="preserve">RM04FTN2870</t>
  </si>
  <si>
    <t xml:space="preserve">RM04JTN913</t>
  </si>
  <si>
    <t xml:space="preserve">RM10FTN1004</t>
  </si>
  <si>
    <t xml:space="preserve">RM06FTN1000</t>
  </si>
  <si>
    <t xml:space="preserve">RM12JTN103</t>
  </si>
  <si>
    <t xml:space="preserve">RM04FTN3480</t>
  </si>
  <si>
    <t xml:space="preserve">RM10FTN1401</t>
  </si>
  <si>
    <t xml:space="preserve">RM04JTN364</t>
  </si>
  <si>
    <t xml:space="preserve">RM02FTN8062</t>
  </si>
  <si>
    <t xml:space="preserve">RL10FTNR150</t>
  </si>
  <si>
    <t xml:space="preserve">RM04FTN1780</t>
  </si>
  <si>
    <t xml:space="preserve">RM04JTN225</t>
  </si>
  <si>
    <t xml:space="preserve">RM04FTN7320</t>
  </si>
  <si>
    <t xml:space="preserve">RM02FTN1180</t>
  </si>
  <si>
    <t xml:space="preserve">RM04FTN66R5</t>
  </si>
  <si>
    <t xml:space="preserve">RM02FTN2102</t>
  </si>
  <si>
    <t xml:space="preserve">RM12FTN3000</t>
  </si>
  <si>
    <t xml:space="preserve">RM06FTN1542</t>
  </si>
  <si>
    <t xml:space="preserve">RM04FTN1472</t>
  </si>
  <si>
    <t xml:space="preserve">RM02FTN3000</t>
  </si>
  <si>
    <t xml:space="preserve">RM04FTN12R7</t>
  </si>
  <si>
    <t xml:space="preserve">RM04FTN7870</t>
  </si>
  <si>
    <t xml:space="preserve">RM04FTN1270</t>
  </si>
  <si>
    <t xml:space="preserve">RM04FTN1330</t>
  </si>
  <si>
    <t xml:space="preserve">RM02JTN474</t>
  </si>
  <si>
    <t xml:space="preserve">RM04FTN4122</t>
  </si>
  <si>
    <t xml:space="preserve">RM02FTN6342</t>
  </si>
  <si>
    <t xml:space="preserve">RM06FTN5622</t>
  </si>
  <si>
    <t xml:space="preserve">RM06FTN3401</t>
  </si>
  <si>
    <t xml:space="preserve">RM04DTN7502</t>
  </si>
  <si>
    <t xml:space="preserve">RM04FTN3572</t>
  </si>
  <si>
    <t xml:space="preserve">RM04FTN1373</t>
  </si>
  <si>
    <t xml:space="preserve">RM04FTN1962</t>
  </si>
  <si>
    <t xml:space="preserve">RM04FTN1240</t>
  </si>
  <si>
    <t xml:space="preserve">RM04FTN2553</t>
  </si>
  <si>
    <t xml:space="preserve">RM04FTN1693</t>
  </si>
  <si>
    <t xml:space="preserve">RM04FTN2610</t>
  </si>
  <si>
    <t xml:space="preserve">RM04FTN4872</t>
  </si>
  <si>
    <t xml:space="preserve">RM04FTN2742</t>
  </si>
  <si>
    <t xml:space="preserve">RM04FTN3652</t>
  </si>
  <si>
    <t xml:space="preserve">RM04FTN1000</t>
  </si>
  <si>
    <t xml:space="preserve">RM02FTN4700</t>
  </si>
  <si>
    <t xml:space="preserve">RM04FTN57R6</t>
  </si>
  <si>
    <t xml:space="preserve">RM06FTN6042</t>
  </si>
  <si>
    <t xml:space="preserve">RM06FTN7872</t>
  </si>
  <si>
    <t xml:space="preserve">RM04FTN2100</t>
  </si>
  <si>
    <t xml:space="preserve">RM04FTN6491</t>
  </si>
  <si>
    <t xml:space="preserve">RM04FTN5361</t>
  </si>
  <si>
    <t xml:space="preserve">RM04FTN1301</t>
  </si>
  <si>
    <t xml:space="preserve">RM04FTN5362</t>
  </si>
  <si>
    <t xml:space="preserve">RM06FTN4702</t>
  </si>
  <si>
    <t xml:space="preserve">RM12FTN1001</t>
  </si>
  <si>
    <t xml:space="preserve">RM04FTN2671</t>
  </si>
  <si>
    <t xml:space="preserve">RM04DTN9761</t>
  </si>
  <si>
    <t xml:space="preserve">RM04FTN63R4</t>
  </si>
  <si>
    <t xml:space="preserve">RM06FTN80R6</t>
  </si>
  <si>
    <t xml:space="preserve">RM04FTN1303</t>
  </si>
  <si>
    <t xml:space="preserve">RM04JTN910</t>
  </si>
  <si>
    <t xml:space="preserve">RM04FTN4642</t>
  </si>
  <si>
    <t xml:space="preserve">RM04FTN8R20</t>
  </si>
  <si>
    <t xml:space="preserve">RM06FTN33R0</t>
  </si>
  <si>
    <t xml:space="preserve">RM04JTN822</t>
  </si>
  <si>
    <t xml:space="preserve">RM04FTN3092</t>
  </si>
  <si>
    <t xml:space="preserve">RM06FTN1050</t>
  </si>
  <si>
    <t xml:space="preserve">RM04FTN1272</t>
  </si>
  <si>
    <t xml:space="preserve">RM04JTN394</t>
  </si>
  <si>
    <t xml:space="preserve">RM04FTN6190</t>
  </si>
  <si>
    <t xml:space="preserve">RM04FTN1180</t>
  </si>
  <si>
    <t xml:space="preserve">RM04FTN61R9</t>
  </si>
  <si>
    <t xml:space="preserve">RM06FTN1873</t>
  </si>
  <si>
    <t xml:space="preserve">RM04FTN6343</t>
  </si>
  <si>
    <t xml:space="preserve">RM04DTN1583</t>
  </si>
  <si>
    <t xml:space="preserve">RM04FTN1542</t>
  </si>
  <si>
    <t xml:space="preserve">RM04FTN2261</t>
  </si>
  <si>
    <t xml:space="preserve">RM04FTN1602</t>
  </si>
  <si>
    <t xml:space="preserve">RM02FTN1802</t>
  </si>
  <si>
    <t xml:space="preserve">RM04FTN8871</t>
  </si>
  <si>
    <t xml:space="preserve">RLM12FTCMR002</t>
  </si>
  <si>
    <t xml:space="preserve">RM04FTN9311</t>
  </si>
  <si>
    <t xml:space="preserve">RM04FTN4320</t>
  </si>
  <si>
    <t xml:space="preserve">RM04FTN1870</t>
  </si>
  <si>
    <t xml:space="preserve">RM04FTN47R5</t>
  </si>
  <si>
    <t xml:space="preserve">RLM12FTCMR004</t>
  </si>
  <si>
    <t xml:space="preserve">RM04FTN2212</t>
  </si>
  <si>
    <t xml:space="preserve">RM04FTN36R5</t>
  </si>
  <si>
    <t xml:space="preserve">RM04JTN300</t>
  </si>
  <si>
    <t xml:space="preserve">RM04FTN2490</t>
  </si>
  <si>
    <t xml:space="preserve">RM06FTN5601</t>
  </si>
  <si>
    <t xml:space="preserve">RM06FTN9102</t>
  </si>
  <si>
    <t xml:space="preserve">RM06JTN153</t>
  </si>
  <si>
    <t xml:space="preserve">RM10JTN560</t>
  </si>
  <si>
    <t xml:space="preserve">RM04FTN1133</t>
  </si>
  <si>
    <t xml:space="preserve">RM04FTN6341</t>
  </si>
  <si>
    <t xml:space="preserve">RM04FTN93R1</t>
  </si>
  <si>
    <t xml:space="preserve">RM04FTN4321</t>
  </si>
  <si>
    <t xml:space="preserve">RM04FTN1073</t>
  </si>
  <si>
    <t xml:space="preserve">RM04FTN8250</t>
  </si>
  <si>
    <t xml:space="preserve">RM10JTN180</t>
  </si>
  <si>
    <t xml:space="preserve">RM04FTN51R1</t>
  </si>
  <si>
    <t xml:space="preserve">RM06FTN9760</t>
  </si>
  <si>
    <t xml:space="preserve">RM02JTN152</t>
  </si>
  <si>
    <t xml:space="preserve">RM04FTN3093</t>
  </si>
  <si>
    <t xml:space="preserve">RM06FTN3570</t>
  </si>
  <si>
    <t xml:space="preserve">RM06JTN274</t>
  </si>
  <si>
    <t xml:space="preserve">RM06FTN3651</t>
  </si>
  <si>
    <t xml:space="preserve">RM04FTN3604</t>
  </si>
  <si>
    <t xml:space="preserve">RM06FTN1021</t>
  </si>
  <si>
    <t xml:space="preserve">RM04FTN6653</t>
  </si>
  <si>
    <t xml:space="preserve">RM06FTN8660</t>
  </si>
  <si>
    <t xml:space="preserve">RM10JTN471</t>
  </si>
  <si>
    <t xml:space="preserve">RM10JTN681</t>
  </si>
  <si>
    <t xml:space="preserve">RM04FTN5620</t>
  </si>
  <si>
    <t xml:space="preserve">RM04FTN7151</t>
  </si>
  <si>
    <t xml:space="preserve">RM06FTN9103</t>
  </si>
  <si>
    <t xml:space="preserve">RM06FTN1242</t>
  </si>
  <si>
    <t xml:space="preserve">RM06FTN1240</t>
  </si>
  <si>
    <t xml:space="preserve">RM06FTN4120</t>
  </si>
  <si>
    <t xml:space="preserve">RM06JTN623</t>
  </si>
  <si>
    <t xml:space="preserve">RM06FTN6982</t>
  </si>
  <si>
    <t xml:space="preserve">RM06FTN8062</t>
  </si>
  <si>
    <t xml:space="preserve">RM06FTN51R0</t>
  </si>
  <si>
    <t xml:space="preserve">RM04FTN1822</t>
  </si>
  <si>
    <t xml:space="preserve">RM06FTN2372</t>
  </si>
  <si>
    <t xml:space="preserve">RM10FTN2R20</t>
  </si>
  <si>
    <t xml:space="preserve">RM02JTN203</t>
  </si>
  <si>
    <t xml:space="preserve">RM04FTN2320</t>
  </si>
  <si>
    <t xml:space="preserve">RM02FTN1372</t>
  </si>
  <si>
    <t xml:space="preserve">RM04FTN2943</t>
  </si>
  <si>
    <t xml:space="preserve">RM04FTN6492</t>
  </si>
  <si>
    <t xml:space="preserve">RM06FTN2261</t>
  </si>
  <si>
    <t xml:space="preserve">RM04FTN48R7</t>
  </si>
  <si>
    <t xml:space="preserve">RM06FTN2700</t>
  </si>
  <si>
    <t xml:space="preserve">RM02FTN1203</t>
  </si>
  <si>
    <t xml:space="preserve">RM04FTN9761</t>
  </si>
  <si>
    <t xml:space="preserve">RM04FTN4123</t>
  </si>
  <si>
    <t xml:space="preserve">RM02FTN5101</t>
  </si>
  <si>
    <t xml:space="preserve">RM06FTN2203</t>
  </si>
  <si>
    <t xml:space="preserve">RM04FTN2803</t>
  </si>
  <si>
    <t xml:space="preserve">RM04FTN1431</t>
  </si>
  <si>
    <t xml:space="preserve">RM04FTN1071</t>
  </si>
  <si>
    <t xml:space="preserve">RM06FTN9530</t>
  </si>
  <si>
    <t xml:space="preserve">RM06FTN6490</t>
  </si>
  <si>
    <t xml:space="preserve">RM06FTN2053</t>
  </si>
  <si>
    <t xml:space="preserve">RM06FTN1301</t>
  </si>
  <si>
    <t xml:space="preserve">RM04JTN684</t>
  </si>
  <si>
    <t xml:space="preserve">RM04FTN6202</t>
  </si>
  <si>
    <t xml:space="preserve">RM04FTN4420</t>
  </si>
  <si>
    <t xml:space="preserve">RM04JTN155</t>
  </si>
  <si>
    <t xml:space="preserve">RM06FTN5101</t>
  </si>
  <si>
    <t xml:space="preserve">RM06FTN2703</t>
  </si>
  <si>
    <t xml:space="preserve">RM06FTN6040</t>
  </si>
  <si>
    <t xml:space="preserve">RM04FTN8063</t>
  </si>
  <si>
    <t xml:space="preserve">RM04FTN2370</t>
  </si>
  <si>
    <t xml:space="preserve">RM04FTN27R0</t>
  </si>
  <si>
    <t xml:space="preserve">RM06FTN2432</t>
  </si>
  <si>
    <t xml:space="preserve">RM04FTN3302</t>
  </si>
  <si>
    <t xml:space="preserve">RM06FTN1783</t>
  </si>
  <si>
    <t xml:space="preserve">RL12FTNR510</t>
  </si>
  <si>
    <t xml:space="preserve">RM04FTN36R0</t>
  </si>
  <si>
    <t xml:space="preserve">RM06JTN204</t>
  </si>
  <si>
    <t xml:space="preserve">RM04FTN2873</t>
  </si>
  <si>
    <t xml:space="preserve">RM02FTN9531</t>
  </si>
  <si>
    <t xml:space="preserve">RM04FTN1871</t>
  </si>
  <si>
    <t xml:space="preserve">RM02FTN8202</t>
  </si>
  <si>
    <t xml:space="preserve">RM04FTN40R2</t>
  </si>
  <si>
    <t xml:space="preserve">RM04FTN8873</t>
  </si>
  <si>
    <t xml:space="preserve">RM04FTN2430</t>
  </si>
  <si>
    <t xml:space="preserve">RM10FTN2000</t>
  </si>
  <si>
    <t xml:space="preserve">RM06FTN24R9</t>
  </si>
  <si>
    <t xml:space="preserve">RM04FTN16R0</t>
  </si>
  <si>
    <t xml:space="preserve">RM06FTN1962</t>
  </si>
  <si>
    <t xml:space="preserve">RM10FTN1501</t>
  </si>
  <si>
    <t xml:space="preserve">RM12FTN20R0</t>
  </si>
  <si>
    <t xml:space="preserve">RM10FTN5603</t>
  </si>
  <si>
    <t xml:space="preserve">RLP25FECR010</t>
  </si>
  <si>
    <t xml:space="preserve">RM06FTN8202</t>
  </si>
  <si>
    <t xml:space="preserve">RM06FTN36R0</t>
  </si>
  <si>
    <t xml:space="preserve">RM04FTN2802</t>
  </si>
  <si>
    <t xml:space="preserve">RM04FTN1052</t>
  </si>
  <si>
    <t xml:space="preserve">RM06FTN16R0</t>
  </si>
  <si>
    <t xml:space="preserve">RM06FTN24R0</t>
  </si>
  <si>
    <t xml:space="preserve">RM06FTN9100</t>
  </si>
  <si>
    <t xml:space="preserve">RM04JTN681</t>
  </si>
  <si>
    <t xml:space="preserve">RM04FTN4121</t>
  </si>
  <si>
    <t xml:space="preserve">RM06FTN6200</t>
  </si>
  <si>
    <t xml:space="preserve">RM04FTN5230</t>
  </si>
  <si>
    <t xml:space="preserve">RM04FTN3482</t>
  </si>
  <si>
    <t xml:space="preserve">RM06FTN8200</t>
  </si>
  <si>
    <t xml:space="preserve">RM02FTN5102</t>
  </si>
  <si>
    <t xml:space="preserve">RM04FTN8252</t>
  </si>
  <si>
    <t xml:space="preserve">RM10FTN1504</t>
  </si>
  <si>
    <t xml:space="preserve">RM06FTN9101</t>
  </si>
  <si>
    <t xml:space="preserve">RM04FTN6191</t>
  </si>
  <si>
    <t xml:space="preserve">RM02FTN1001</t>
  </si>
  <si>
    <t xml:space="preserve">RM06FTN6801</t>
  </si>
  <si>
    <t xml:space="preserve">RM04FTN3320</t>
  </si>
  <si>
    <t xml:space="preserve">RM06JTN1R8</t>
  </si>
  <si>
    <t xml:space="preserve">RL12JTNR56</t>
  </si>
  <si>
    <t xml:space="preserve">RM04JTN391</t>
  </si>
  <si>
    <t xml:space="preserve">RM04FTN7322</t>
  </si>
  <si>
    <t xml:space="preserve">RM04JTN1R8</t>
  </si>
  <si>
    <t xml:space="preserve">RM06FTN12R0</t>
  </si>
  <si>
    <t xml:space="preserve">RM06FTN1603</t>
  </si>
  <si>
    <t xml:space="preserve">RM06JTN4R3</t>
  </si>
  <si>
    <t xml:space="preserve">RM10FTN12R0</t>
  </si>
  <si>
    <t xml:space="preserve">RM06JTN6R8</t>
  </si>
  <si>
    <t xml:space="preserve">RM06FTN4640</t>
  </si>
  <si>
    <t xml:space="preserve">RM10JTN561</t>
  </si>
  <si>
    <t xml:space="preserve">RM06FTN6203</t>
  </si>
  <si>
    <t xml:space="preserve">RM06JTN6R2</t>
  </si>
  <si>
    <t xml:space="preserve">RLM12FTCMR005</t>
  </si>
  <si>
    <t xml:space="preserve">RM06JTN7R5</t>
  </si>
  <si>
    <t xml:space="preserve">RM06FTN91R0</t>
  </si>
  <si>
    <t xml:space="preserve">RM10JTN1R0</t>
  </si>
  <si>
    <t xml:space="preserve">RM06FTN1303</t>
  </si>
  <si>
    <t xml:space="preserve">RM06JTN2R4</t>
  </si>
  <si>
    <t xml:space="preserve">RM06FTN1601</t>
  </si>
  <si>
    <t xml:space="preserve">RM04FTN2801</t>
  </si>
  <si>
    <t xml:space="preserve">RLM12FTCMR003</t>
  </si>
  <si>
    <t xml:space="preserve">RM06JTN913</t>
  </si>
  <si>
    <t xml:space="preserve">RM04FTN9762</t>
  </si>
  <si>
    <t xml:space="preserve">RM04FTN8870</t>
  </si>
  <si>
    <t xml:space="preserve">RM02FTN1052</t>
  </si>
  <si>
    <t xml:space="preserve">RM04FTN4532</t>
  </si>
  <si>
    <t xml:space="preserve">RM06FTN6983</t>
  </si>
  <si>
    <t xml:space="preserve">RM04JTN165</t>
  </si>
  <si>
    <t xml:space="preserve">RM04FTN5600</t>
  </si>
  <si>
    <t xml:space="preserve">RM06FTN23R7</t>
  </si>
  <si>
    <t xml:space="preserve">RM04JTN915</t>
  </si>
  <si>
    <t xml:space="preserve">RM04FTN6342</t>
  </si>
  <si>
    <t xml:space="preserve">RM04JTN9R1</t>
  </si>
  <si>
    <t xml:space="preserve">RM06JTN430</t>
  </si>
  <si>
    <t xml:space="preserve">RM04FTN6201</t>
  </si>
  <si>
    <t xml:space="preserve">RM02FTN39R0</t>
  </si>
  <si>
    <t xml:space="preserve">RM04FTN2432</t>
  </si>
  <si>
    <t xml:space="preserve">RM04JTN156</t>
  </si>
  <si>
    <t xml:space="preserve">RM06FTN8253</t>
  </si>
  <si>
    <t xml:space="preserve">RM04JTN1R3</t>
  </si>
  <si>
    <t xml:space="preserve">RM04FTN5103</t>
  </si>
  <si>
    <t xml:space="preserve">RM04JTN1R6</t>
  </si>
  <si>
    <t xml:space="preserve">RM06FTN90R9</t>
  </si>
  <si>
    <t xml:space="preserve">RM04DTN1212</t>
  </si>
  <si>
    <t xml:space="preserve">RM02JTN514</t>
  </si>
  <si>
    <t xml:space="preserve">RM04JTN821</t>
  </si>
  <si>
    <t xml:space="preserve">RM02FTN1273</t>
  </si>
  <si>
    <t xml:space="preserve">RM04JTN362</t>
  </si>
  <si>
    <t xml:space="preserve">RM04JTN114</t>
  </si>
  <si>
    <t xml:space="preserve">RM06JTN393</t>
  </si>
  <si>
    <t xml:space="preserve">RM04JTN115</t>
  </si>
  <si>
    <t xml:space="preserve">RM06FTN5491</t>
  </si>
  <si>
    <t xml:space="preserve">RM04FTN4643</t>
  </si>
  <si>
    <t xml:space="preserve">RM04FTN7500</t>
  </si>
  <si>
    <t xml:space="preserve">RM04JTN120</t>
  </si>
  <si>
    <t xml:space="preserve">RM04FTN76R8</t>
  </si>
  <si>
    <t xml:space="preserve">RM04FTN3001</t>
  </si>
  <si>
    <t xml:space="preserve">RM06JTN9R1</t>
  </si>
  <si>
    <t xml:space="preserve">RM04FTN6042</t>
  </si>
  <si>
    <t xml:space="preserve">RM04JTN755</t>
  </si>
  <si>
    <t xml:space="preserve">RM04JTN126</t>
  </si>
  <si>
    <t xml:space="preserve">RM04JTN180</t>
  </si>
  <si>
    <t xml:space="preserve">RM04JTN130</t>
  </si>
  <si>
    <t xml:space="preserve">RM10FTN1603</t>
  </si>
  <si>
    <t xml:space="preserve">RM06FTN5103</t>
  </si>
  <si>
    <t xml:space="preserve">RM06FTN2323</t>
  </si>
  <si>
    <t xml:space="preserve">RM04FTN2613</t>
  </si>
  <si>
    <t xml:space="preserve">RM10FTN6041</t>
  </si>
  <si>
    <t xml:space="preserve">RM04FTN53R6</t>
  </si>
  <si>
    <t xml:space="preserve">RM02JTN334</t>
  </si>
  <si>
    <t xml:space="preserve">RM04JTN365</t>
  </si>
  <si>
    <t xml:space="preserve">RL12FTNR620</t>
  </si>
  <si>
    <t xml:space="preserve">RM06FTN3650</t>
  </si>
  <si>
    <t xml:space="preserve">RM04JTN2R7</t>
  </si>
  <si>
    <t xml:space="preserve">CN24JTN681</t>
  </si>
  <si>
    <t xml:space="preserve">RM06FTN3003</t>
  </si>
  <si>
    <t xml:space="preserve">RM06FTN3902</t>
  </si>
  <si>
    <t xml:space="preserve">RM04JTN435</t>
  </si>
  <si>
    <t xml:space="preserve">RM04FTN8451</t>
  </si>
  <si>
    <t xml:space="preserve">RM04FTN37R4</t>
  </si>
  <si>
    <t xml:space="preserve">RM04JTN563</t>
  </si>
  <si>
    <t xml:space="preserve">RM04FTN1583</t>
  </si>
  <si>
    <t xml:space="preserve">RM06JTN335</t>
  </si>
  <si>
    <t xml:space="preserve">RL12FTNR430</t>
  </si>
  <si>
    <t xml:space="preserve">RM12JTN201</t>
  </si>
  <si>
    <t xml:space="preserve">RLM12FTCMR025</t>
  </si>
  <si>
    <t xml:space="preserve">RM06JTN206</t>
  </si>
  <si>
    <t xml:space="preserve">RM04JTN3R6</t>
  </si>
  <si>
    <t xml:space="preserve">RM04JTN135</t>
  </si>
  <si>
    <t xml:space="preserve">RM06FTN3903</t>
  </si>
  <si>
    <t xml:space="preserve">RM04JTN154</t>
  </si>
  <si>
    <t xml:space="preserve">RM06FTN1960</t>
  </si>
  <si>
    <t xml:space="preserve">MV04L04T-080</t>
  </si>
  <si>
    <t xml:space="preserve">RM25FEN1001</t>
  </si>
  <si>
    <t xml:space="preserve">RM06FTN1370</t>
  </si>
  <si>
    <t xml:space="preserve">RM10FTN1200</t>
  </si>
  <si>
    <t xml:space="preserve">RM06FTN6202</t>
  </si>
  <si>
    <t xml:space="preserve">RM06FTN18R0</t>
  </si>
  <si>
    <t xml:space="preserve">RM12FTN1003</t>
  </si>
  <si>
    <t xml:space="preserve">RM06JTN5R1</t>
  </si>
  <si>
    <t xml:space="preserve">RM06FTN4121</t>
  </si>
  <si>
    <t xml:space="preserve">RM06JTN622</t>
  </si>
  <si>
    <t xml:space="preserve">RM06FTN1600</t>
  </si>
  <si>
    <t xml:space="preserve">RM06FTN1963</t>
  </si>
  <si>
    <t xml:space="preserve">RM06JTN201</t>
  </si>
  <si>
    <t xml:space="preserve">RM06FTN53R6</t>
  </si>
  <si>
    <t xml:space="preserve">RM06FTN5R60</t>
  </si>
  <si>
    <t xml:space="preserve">RM10JTN1R5</t>
  </si>
  <si>
    <t xml:space="preserve">RM06FTN1801</t>
  </si>
  <si>
    <t xml:space="preserve">RL06FTNR600</t>
  </si>
  <si>
    <t xml:space="preserve">RM10FTN1621</t>
  </si>
  <si>
    <t xml:space="preserve">RM06FTN1650</t>
  </si>
  <si>
    <t xml:space="preserve">RL06FTNR150</t>
  </si>
  <si>
    <t xml:space="preserve">RM06FTN62R0</t>
  </si>
  <si>
    <t xml:space="preserve">RM06FTN5R10</t>
  </si>
  <si>
    <t xml:space="preserve">RM06JTN362</t>
  </si>
  <si>
    <t xml:space="preserve">RM06JTN165</t>
  </si>
  <si>
    <t xml:space="preserve">MS06A12T2V2</t>
  </si>
  <si>
    <t xml:space="preserve">TAIYO YUDEN</t>
  </si>
  <si>
    <t xml:space="preserve">TE</t>
  </si>
  <si>
    <t xml:space="preserve">VISHAY</t>
  </si>
  <si>
    <t xml:space="preserve">564R60GAT10</t>
  </si>
  <si>
    <t xml:space="preserve">CRCW0603150KFKEA</t>
  </si>
  <si>
    <t xml:space="preserve">CRCW06035K60FKEA</t>
  </si>
  <si>
    <t xml:space="preserve">CRCW02010000Z0ED</t>
  </si>
  <si>
    <t xml:space="preserve">593D107X96R3B2TE3</t>
  </si>
  <si>
    <t xml:space="preserve">CRCW0603100KFKEA</t>
  </si>
  <si>
    <t xml:space="preserve">VS-15ETL06S-M3</t>
  </si>
  <si>
    <t xml:space="preserve">MCT06030Z0000ZP500</t>
  </si>
  <si>
    <t xml:space="preserve">CRCW06031K00JNEA</t>
  </si>
  <si>
    <t xml:space="preserve">SA2M-E3/61T</t>
  </si>
  <si>
    <t xml:space="preserve">SS26-E3/52T</t>
  </si>
  <si>
    <t xml:space="preserve">SI1062X-T1-GE3</t>
  </si>
  <si>
    <t xml:space="preserve">IHLP5050EZER5R6M01</t>
  </si>
  <si>
    <t xml:space="preserve">WALSIN</t>
  </si>
  <si>
    <t xml:space="preserve">1210F105M500CT</t>
  </si>
  <si>
    <t xml:space="preserve">0603B102K500CT</t>
  </si>
  <si>
    <t xml:space="preserve">0402B104K100CT</t>
  </si>
  <si>
    <t xml:space="preserve">WR06X33R0FTL</t>
  </si>
  <si>
    <t xml:space="preserve">WR06X2701FTL</t>
  </si>
  <si>
    <t xml:space="preserve">0805N471J500CT</t>
  </si>
  <si>
    <t xml:space="preserve">1206N101J500CT</t>
  </si>
  <si>
    <t xml:space="preserve">0603B152J500CT</t>
  </si>
  <si>
    <t xml:space="preserve">WR25X1R0JTL</t>
  </si>
  <si>
    <t xml:space="preserve">0805B224K101CT</t>
  </si>
  <si>
    <t xml:space="preserve">YAGEO</t>
  </si>
  <si>
    <t xml:space="preserve">RC1210JR-074K3L</t>
  </si>
  <si>
    <t xml:space="preserve">YC122-JR-070RL</t>
  </si>
  <si>
    <t xml:space="preserve">CC0201CRNPO8BN1R2</t>
  </si>
  <si>
    <t xml:space="preserve">PA1206FRF470R006L</t>
  </si>
  <si>
    <t xml:space="preserve">RC0603JR-0710KL</t>
  </si>
  <si>
    <t xml:space="preserve">RL0805FR-070R05L</t>
  </si>
  <si>
    <t xml:space="preserve">RL1206FR-070R39L</t>
  </si>
  <si>
    <t xml:space="preserve">RT0402BRD0710KL</t>
  </si>
  <si>
    <t xml:space="preserve">AC0603JRNPOYBN681</t>
  </si>
  <si>
    <t xml:space="preserve">RC0603FR-079K1L</t>
  </si>
  <si>
    <t xml:space="preserve">AC0402JR-07100RL</t>
  </si>
  <si>
    <t xml:space="preserve">RC0603JR-0720KL</t>
  </si>
  <si>
    <t xml:space="preserve">CC0402KRX7R9BB202</t>
  </si>
  <si>
    <t xml:space="preserve">RC0603JR-0733KL</t>
  </si>
  <si>
    <t xml:space="preserve">RC0805JR-070RL</t>
  </si>
  <si>
    <t xml:space="preserve">RC0603JR-7W330RL</t>
  </si>
  <si>
    <t xml:space="preserve">RC0201FR-070RL</t>
  </si>
  <si>
    <t xml:space="preserve">RC0402FR-073K9L</t>
  </si>
  <si>
    <t xml:space="preserve">CC0402JRNPO9BN470</t>
  </si>
  <si>
    <t xml:space="preserve">CC0402KRX5R8BB105</t>
  </si>
  <si>
    <t xml:space="preserve">RC0402FR-0743R2L</t>
  </si>
  <si>
    <t xml:space="preserve">RC0402JR-07820KL</t>
  </si>
  <si>
    <t xml:space="preserve">RC0603JR-070RL</t>
  </si>
  <si>
    <t xml:space="preserve">RC0603JR-0739RL</t>
  </si>
  <si>
    <t xml:space="preserve">RV1206JR-071KL</t>
  </si>
  <si>
    <t xml:space="preserve">RC0805FR-07332RL</t>
  </si>
  <si>
    <t xml:space="preserve">RC0603JR-073M9L</t>
  </si>
  <si>
    <t xml:space="preserve">RC0603JR-073KL</t>
  </si>
  <si>
    <t xml:space="preserve">RC0603JR-07680RL</t>
  </si>
  <si>
    <t xml:space="preserve">RC0603FR-071M1L</t>
  </si>
  <si>
    <t xml:space="preserve">CC0603JRNPO0BN680</t>
  </si>
  <si>
    <t xml:space="preserve">CC0603JRNPO9BN330</t>
  </si>
  <si>
    <t xml:space="preserve">CC0603KRX7R9BB124</t>
  </si>
  <si>
    <t xml:space="preserve">CC0603ZRY5V9BB104</t>
  </si>
  <si>
    <t xml:space="preserve">YC164-JR-07100RL</t>
  </si>
  <si>
    <t xml:space="preserve">CC1206KKX7RBBB471</t>
  </si>
  <si>
    <t xml:space="preserve">CC0805KKX7R0BB473</t>
  </si>
  <si>
    <t xml:space="preserve">CC0805KKX7R6BB475</t>
  </si>
  <si>
    <t xml:space="preserve">總計</t>
  </si>
  <si>
    <t xml:space="preserve">Brand</t>
  </si>
  <si>
    <t xml:space="preserve">Part Number</t>
  </si>
  <si>
    <t xml:space="preserve">Qty</t>
  </si>
  <si>
    <t xml:space="preserve">Description</t>
  </si>
  <si>
    <t xml:space="preserve">THUMB SWITCH</t>
  </si>
  <si>
    <t xml:space="preserve">Micro Mini Angled Actuated Detect Switches</t>
  </si>
  <si>
    <t xml:space="preserve">Inductor 330uH 0.21A</t>
  </si>
  <si>
    <t xml:space="preserve">4.7uH 1.7A 100KHZ -55°C~125°C</t>
  </si>
  <si>
    <t xml:space="preserve">156.25MHz Oscillator</t>
  </si>
  <si>
    <r>
      <rPr>
        <sz val="11"/>
        <color rgb="FF000000"/>
        <rFont val="Courier New"/>
        <family val="3"/>
      </rPr>
      <t xml:space="preserve">MST 5A-300V </t>
    </r>
    <r>
      <rPr>
        <sz val="11"/>
        <color rgb="FF000000"/>
        <rFont val="Noto Sans"/>
        <family val="2"/>
      </rPr>
      <t xml:space="preserve">慢速 </t>
    </r>
    <r>
      <rPr>
        <sz val="11"/>
        <color rgb="FF000000"/>
        <rFont val="Courier New"/>
        <family val="3"/>
      </rPr>
      <t xml:space="preserve">Conquer</t>
    </r>
  </si>
  <si>
    <t xml:space="preserve">0402 5% NPO 50V 200pF</t>
  </si>
  <si>
    <t xml:space="preserve">0402 5% NPO 50V 220pF</t>
  </si>
  <si>
    <t xml:space="preserve">0402 10% X5R 25V 2.2uF</t>
  </si>
  <si>
    <t xml:space="preserve">0805 10% X7R 50V 1nF (T:0.6mm)</t>
  </si>
  <si>
    <r>
      <rPr>
        <sz val="11"/>
        <color rgb="FF000000"/>
        <rFont val="Courier New"/>
        <family val="3"/>
      </rPr>
      <t xml:space="preserve">0805 10% X7R 50V 10nF (T:0.6mm)</t>
    </r>
    <r>
      <rPr>
        <sz val="11"/>
        <color rgb="FF000000"/>
        <rFont val="Noto Sans"/>
        <family val="2"/>
      </rPr>
      <t xml:space="preserve">　</t>
    </r>
  </si>
  <si>
    <t xml:space="preserve">0603 10% X5R 6.3V 4.7uF</t>
  </si>
  <si>
    <t xml:space="preserve">Trans MOSFET P-CH 100V 2.3A SOT-223</t>
  </si>
  <si>
    <t xml:space="preserve">0603 0.5% 20.5K ohm</t>
  </si>
  <si>
    <t xml:space="preserve">HOUSING 2POS 2.54MM Blue</t>
  </si>
  <si>
    <t xml:space="preserve">CONN SOCKET 22-30AWG CRIMP GOLD</t>
  </si>
  <si>
    <t xml:space="preserve">CBB683 5% 68nF 400V 11.2*7.7*4.0mm P=10</t>
  </si>
  <si>
    <t xml:space="preserve">1206 5% NPO 1KV 33pF</t>
  </si>
  <si>
    <t xml:space="preserve">1206 10% X7R 1KV 220pF</t>
  </si>
  <si>
    <t xml:space="preserve">1206 10% X7R 1KV 6.8nF</t>
  </si>
  <si>
    <r>
      <rPr>
        <sz val="11"/>
        <color rgb="FF000000"/>
        <rFont val="Courier New"/>
        <family val="3"/>
      </rPr>
      <t xml:space="preserve">1210 10% X7R 100V 4.7uF (</t>
    </r>
    <r>
      <rPr>
        <sz val="11"/>
        <color rgb="FF000000"/>
        <rFont val="Noto Sans"/>
        <family val="2"/>
      </rPr>
      <t xml:space="preserve">二道銀</t>
    </r>
    <r>
      <rPr>
        <sz val="11"/>
        <color rgb="FF000000"/>
        <rFont val="Courier New"/>
        <family val="3"/>
      </rPr>
      <t xml:space="preserve">)  Polymer Termination</t>
    </r>
  </si>
  <si>
    <t xml:space="preserve">Conn Header Vert 2POS 2mm</t>
  </si>
  <si>
    <t xml:space="preserve">CONNECTOR DIP 2X4P 2.0PITCH 180D 1 JST_B08B-PNDZS-1_CONT_DIP_2.0_2X4P_R_10MM</t>
  </si>
  <si>
    <t xml:space="preserve">CONNECTOR DIP 2X5P 2.0PITCH 180D 1 JST_B10B-PNDZS-1_CONT_DIP_2.0_2X5P_R_10MM</t>
  </si>
  <si>
    <t xml:space="preserve">CONNECTOR DIP 2X6P 2.0PITCH 180D 1 JST_B12B-PNDZS-1_CONT_DIP_2.0_2X6P_R_10MM</t>
  </si>
  <si>
    <t xml:space="preserve">0805 5% NPO 50V 12pF</t>
  </si>
  <si>
    <t xml:space="preserve">0805 10% X7R 50V 470nF</t>
  </si>
  <si>
    <t xml:space="preserve">lm Cap R47 0.1uF 440VAC,18*19*11mm</t>
  </si>
  <si>
    <t xml:space="preserve">0805 10% X7R 100V 100nF AECQ200</t>
  </si>
  <si>
    <t xml:space="preserve">0805 5% NPO 50V 390pF</t>
  </si>
  <si>
    <t xml:space="preserve">1210 10% X7R 500V 150nF</t>
  </si>
  <si>
    <t xml:space="preserve">D case 10% 10V 150uF ESR 100 mOhm</t>
  </si>
  <si>
    <t xml:space="preserve">CF 1/2WS 5% 56K ohm T=26mm</t>
  </si>
  <si>
    <t xml:space="preserve">0402 8P4R 5% 4.7K ohm</t>
  </si>
  <si>
    <t xml:space="preserve">MF 1/4Ws 1% 10K ohm 50ppm</t>
  </si>
  <si>
    <t xml:space="preserve">MO 2W 5% 39K ohm</t>
  </si>
  <si>
    <r>
      <rPr>
        <sz val="11"/>
        <color rgb="FF000000"/>
        <rFont val="Courier New"/>
        <family val="3"/>
      </rPr>
      <t xml:space="preserve">PCF 2W 10% 1K pulse 20KV (</t>
    </r>
    <r>
      <rPr>
        <sz val="11"/>
        <color rgb="FF000000"/>
        <rFont val="Noto Sans"/>
        <family val="2"/>
      </rPr>
      <t xml:space="preserve">腳長</t>
    </r>
    <r>
      <rPr>
        <sz val="11"/>
        <color rgb="FF000000"/>
        <rFont val="Courier New"/>
        <family val="3"/>
      </rPr>
      <t xml:space="preserve">:38mm)</t>
    </r>
  </si>
  <si>
    <t xml:space="preserve">0402 5% 11 ohm</t>
  </si>
  <si>
    <t xml:space="preserve">0402 5% 110K ohm</t>
  </si>
  <si>
    <t xml:space="preserve">0402 5% 1.1M ohm</t>
  </si>
  <si>
    <t xml:space="preserve">0402 5% 12 ohm</t>
  </si>
  <si>
    <t xml:space="preserve">0402 5% 120K ohm</t>
  </si>
  <si>
    <t xml:space="preserve">0402 5% 13 ohm</t>
  </si>
  <si>
    <t xml:space="preserve">0402 5% 13K ohm</t>
  </si>
  <si>
    <t xml:space="preserve">0402 5% 130K ohm</t>
  </si>
  <si>
    <t xml:space="preserve">0402 5% 1.3M ohm</t>
  </si>
  <si>
    <t xml:space="preserve">0402 5% 150K ohm</t>
  </si>
  <si>
    <t xml:space="preserve">0402 5% 16 ohm</t>
  </si>
  <si>
    <t xml:space="preserve">0402 5% 160 ohm</t>
  </si>
  <si>
    <t xml:space="preserve">0402 5% 1.6K ohm</t>
  </si>
  <si>
    <t xml:space="preserve">0402 5% 160K ohm</t>
  </si>
  <si>
    <t xml:space="preserve">0402 5% 1.6M ohm</t>
  </si>
  <si>
    <t xml:space="preserve">0402 5% 180K ohm</t>
  </si>
  <si>
    <t xml:space="preserve">0402 5% 1.1 ohm</t>
  </si>
  <si>
    <t xml:space="preserve">0402 5% 1.3 ohm</t>
  </si>
  <si>
    <t xml:space="preserve">0402 5% 1.6 ohm</t>
  </si>
  <si>
    <t xml:space="preserve">0402 5% 1.8 ohm</t>
  </si>
  <si>
    <t xml:space="preserve">0402 5% 2.2M ohm</t>
  </si>
  <si>
    <t xml:space="preserve">0402 5% 2.4M ohm</t>
  </si>
  <si>
    <t xml:space="preserve">0402 5% 2.7M ohm</t>
  </si>
  <si>
    <t xml:space="preserve">0402 5% 2.7 ohm</t>
  </si>
  <si>
    <t xml:space="preserve">0402 5% 3.3M ohm</t>
  </si>
  <si>
    <t xml:space="preserve">0402 5% 3.6K ohm</t>
  </si>
  <si>
    <t xml:space="preserve">0402 5% 360K ohm</t>
  </si>
  <si>
    <t xml:space="preserve">0402 5% 3.6M ohm</t>
  </si>
  <si>
    <t xml:space="preserve">0402 5% 3.9M ohm</t>
  </si>
  <si>
    <t xml:space="preserve">0402 5% 3 ohm</t>
  </si>
  <si>
    <t xml:space="preserve">0402 5% 3.9 ohm</t>
  </si>
  <si>
    <t xml:space="preserve">0402 5% 4.3M ohm</t>
  </si>
  <si>
    <t xml:space="preserve">0402 5% 4.7M ohm</t>
  </si>
  <si>
    <t xml:space="preserve">0402 5% 4.3 ohm</t>
  </si>
  <si>
    <t xml:space="preserve">0402 5% 510K ohm</t>
  </si>
  <si>
    <t xml:space="preserve">0402 5% 560 ohm</t>
  </si>
  <si>
    <t xml:space="preserve">0402 5% 5.6M ohm</t>
  </si>
  <si>
    <t xml:space="preserve">0402 5% 6.2K ohm</t>
  </si>
  <si>
    <t xml:space="preserve">0402 5% 62K ohm</t>
  </si>
  <si>
    <t xml:space="preserve">0402 5% 620K ohm</t>
  </si>
  <si>
    <t xml:space="preserve">0402 5% 6.2M ohm</t>
  </si>
  <si>
    <t xml:space="preserve">0402 5% 68K ohm</t>
  </si>
  <si>
    <t xml:space="preserve">0402 5% 680K ohm</t>
  </si>
  <si>
    <t xml:space="preserve">0402 5% 6.8M ohm</t>
  </si>
  <si>
    <t xml:space="preserve">0402 5% 6.2 ohm</t>
  </si>
  <si>
    <t xml:space="preserve">0402 5% 6.8 ohm</t>
  </si>
  <si>
    <t xml:space="preserve">0402 5% 750 ohm</t>
  </si>
  <si>
    <t xml:space="preserve">0402 5% 750K ohm</t>
  </si>
  <si>
    <t xml:space="preserve">0402 5% 7.5 ohm</t>
  </si>
  <si>
    <t xml:space="preserve">0402 5% 82K ohm</t>
  </si>
  <si>
    <t xml:space="preserve">0402 5% 8.2M ohm</t>
  </si>
  <si>
    <t xml:space="preserve">0402 5% 8.2 ohm</t>
  </si>
  <si>
    <t xml:space="preserve">0402 5% 910 ohm</t>
  </si>
  <si>
    <t xml:space="preserve">0402 5% 9.1K ohm</t>
  </si>
  <si>
    <t xml:space="preserve">0402 5% 91K ohm</t>
  </si>
  <si>
    <t xml:space="preserve">0402 5% 910K ohm</t>
  </si>
  <si>
    <t xml:space="preserve">0402 5% 9.1M ohm</t>
  </si>
  <si>
    <t xml:space="preserve">0603 5% 10K ohm</t>
  </si>
  <si>
    <t xml:space="preserve">0603 5% 11 ohm</t>
  </si>
  <si>
    <t xml:space="preserve">0603 5% 110 ohm</t>
  </si>
  <si>
    <t xml:space="preserve">0603 5% 1.1K ohm</t>
  </si>
  <si>
    <t xml:space="preserve">0603 5% 110K ohm</t>
  </si>
  <si>
    <t xml:space="preserve">0603 5% 1.1M ohm</t>
  </si>
  <si>
    <t xml:space="preserve">0603 5% 11M ohm</t>
  </si>
  <si>
    <t xml:space="preserve">0603 5% 12M ohm</t>
  </si>
  <si>
    <t xml:space="preserve">0603 5% 1.3K ohm</t>
  </si>
  <si>
    <t xml:space="preserve">0603 5% 13M ohm</t>
  </si>
  <si>
    <t xml:space="preserve">0603 5% 1.5K ohm</t>
  </si>
  <si>
    <t xml:space="preserve">0603 5% 16 ohm</t>
  </si>
  <si>
    <t xml:space="preserve">0603 5% 160 ohm</t>
  </si>
  <si>
    <t xml:space="preserve">0603 5% 1.6K ohm</t>
  </si>
  <si>
    <t xml:space="preserve">0603 5% 1.6M ohm</t>
  </si>
  <si>
    <t xml:space="preserve">0603 5% 16M ohm</t>
  </si>
  <si>
    <t xml:space="preserve">0603 5% 180K ohm</t>
  </si>
  <si>
    <t xml:space="preserve">0603 5% 200K ohm</t>
  </si>
  <si>
    <t xml:space="preserve">0603 5% 2.4M ohm</t>
  </si>
  <si>
    <t xml:space="preserve">0603 5% 27K ohm</t>
  </si>
  <si>
    <t xml:space="preserve">0603 5% 2.7M ohm</t>
  </si>
  <si>
    <t xml:space="preserve">0603 5% 300K ohm</t>
  </si>
  <si>
    <t xml:space="preserve">0603 5% 36 ohm</t>
  </si>
  <si>
    <t xml:space="preserve">0603 5% 360K ohm</t>
  </si>
  <si>
    <t xml:space="preserve">0603 5% 3.6M ohm</t>
  </si>
  <si>
    <t xml:space="preserve">0603 5% 3.9M ohm</t>
  </si>
  <si>
    <t xml:space="preserve">0603 5% 3 ohm</t>
  </si>
  <si>
    <t xml:space="preserve">0603 5% 3.9 ohm</t>
  </si>
  <si>
    <t xml:space="preserve">0603 5% 43 ohm</t>
  </si>
  <si>
    <t xml:space="preserve">0603 5% 43K ohm</t>
  </si>
  <si>
    <t xml:space="preserve">0603 5% 430K ohm</t>
  </si>
  <si>
    <t xml:space="preserve">0603 5% 4.3M ohm</t>
  </si>
  <si>
    <t xml:space="preserve">0603 5% 5.1M ohm</t>
  </si>
  <si>
    <t xml:space="preserve">0603 5% 560K ohm</t>
  </si>
  <si>
    <t xml:space="preserve">0603 5% 5.6M ohm</t>
  </si>
  <si>
    <t xml:space="preserve">0603 5% 62 ohm</t>
  </si>
  <si>
    <t xml:space="preserve">0603 5% 62K ohm</t>
  </si>
  <si>
    <t xml:space="preserve">0603 5% 620K ohm</t>
  </si>
  <si>
    <t xml:space="preserve">0603 5% 6.2M ohm</t>
  </si>
  <si>
    <t xml:space="preserve">0603 5% 6.8M ohm</t>
  </si>
  <si>
    <t xml:space="preserve">0603 5% 750K ohm</t>
  </si>
  <si>
    <t xml:space="preserve">0603 5% 7.5M ohm</t>
  </si>
  <si>
    <t xml:space="preserve">0603 5% 7.5 ohm</t>
  </si>
  <si>
    <t xml:space="preserve">0603 5% 820K ohm</t>
  </si>
  <si>
    <t xml:space="preserve">0603 5% 8.2M ohm</t>
  </si>
  <si>
    <t xml:space="preserve">0603 5% 8.2 ohm</t>
  </si>
  <si>
    <t xml:space="preserve">0603 5% 9.1K ohm</t>
  </si>
  <si>
    <t xml:space="preserve">0603 5% 91K ohm</t>
  </si>
  <si>
    <t xml:space="preserve">0603 5% 910K ohm</t>
  </si>
  <si>
    <t xml:space="preserve">0603 5% 9.1M ohm</t>
  </si>
  <si>
    <t xml:space="preserve">0603 5% 9.1 ohm</t>
  </si>
  <si>
    <t xml:space="preserve">0805 5% 10 ohm</t>
  </si>
  <si>
    <t xml:space="preserve">0805 5% 100 ohm</t>
  </si>
  <si>
    <t xml:space="preserve">0805 5% 13K ohm</t>
  </si>
  <si>
    <t xml:space="preserve">0805 5% 18K ohm</t>
  </si>
  <si>
    <t xml:space="preserve">0805 5% 220 ohm</t>
  </si>
  <si>
    <t xml:space="preserve">0805 5% 24 ohm</t>
  </si>
  <si>
    <t xml:space="preserve">0805 5% 2 ohm</t>
  </si>
  <si>
    <t xml:space="preserve">0805 5% 3.9K ohm</t>
  </si>
  <si>
    <t xml:space="preserve">0805 5% 390K ohm</t>
  </si>
  <si>
    <t xml:space="preserve">0805 5% 3.9 ohm</t>
  </si>
  <si>
    <t xml:space="preserve">0805 5% 430 ohm</t>
  </si>
  <si>
    <t xml:space="preserve">0805 5% 470K ohm</t>
  </si>
  <si>
    <t xml:space="preserve">0805 5% 51 ohm</t>
  </si>
  <si>
    <t xml:space="preserve">0805 5% 7.5K ohm</t>
  </si>
  <si>
    <t xml:space="preserve">1206 5% 10 ohm</t>
  </si>
  <si>
    <t xml:space="preserve">1206 5% 18K ohm</t>
  </si>
  <si>
    <t xml:space="preserve">1206 5% 1.2 ohm</t>
  </si>
  <si>
    <t xml:space="preserve">1206 5% 1.5 ohm</t>
  </si>
  <si>
    <t xml:space="preserve">1206 5% 20K ohm</t>
  </si>
  <si>
    <t xml:space="preserve">1206 5% 2 ohm</t>
  </si>
  <si>
    <t xml:space="preserve">1206 5% 2.4 ohm</t>
  </si>
  <si>
    <t xml:space="preserve">1206 5% 2.7 ohm</t>
  </si>
  <si>
    <t xml:space="preserve">1206 5% 33 ohm</t>
  </si>
  <si>
    <t xml:space="preserve">1206 5% 3.3 ohm</t>
  </si>
  <si>
    <t xml:space="preserve">1206 5% 9.1 ohm</t>
  </si>
  <si>
    <t xml:space="preserve">1210 5% 1.5K ohm</t>
  </si>
  <si>
    <t xml:space="preserve">1210 5% 3.3K ohm</t>
  </si>
  <si>
    <t xml:space="preserve">2010 5% 180K ohm</t>
  </si>
  <si>
    <t xml:space="preserve">0402 1% 10K ohm</t>
  </si>
  <si>
    <t xml:space="preserve">0402 1% 107K ohm</t>
  </si>
  <si>
    <t xml:space="preserve">0402 1% 1.07M ohm</t>
  </si>
  <si>
    <t xml:space="preserve">0402 1% 110K ohm</t>
  </si>
  <si>
    <t xml:space="preserve">0402 0.5% 115K ohm</t>
  </si>
  <si>
    <t xml:space="preserve">0402 0.5% 1.2K ohm</t>
  </si>
  <si>
    <t xml:space="preserve">0402 1% 1.21M ohm</t>
  </si>
  <si>
    <t xml:space="preserve">0402 1% 124 ohm</t>
  </si>
  <si>
    <t xml:space="preserve">0402 1% 158K ohm</t>
  </si>
  <si>
    <t xml:space="preserve">0402 1% 187 ohm</t>
  </si>
  <si>
    <t xml:space="preserve">0402 1% 1.91K ohm</t>
  </si>
  <si>
    <t xml:space="preserve">0402 1% 2.05K ohm</t>
  </si>
  <si>
    <t xml:space="preserve">0402 1% 2.2K ohm</t>
  </si>
  <si>
    <t xml:space="preserve">0402 1% 237K ohm</t>
  </si>
  <si>
    <t xml:space="preserve">0402 1% 25.5 ohm</t>
  </si>
  <si>
    <t xml:space="preserve">0402 1% 30K ohm</t>
  </si>
  <si>
    <t xml:space="preserve">0402 1% 309 ohm</t>
  </si>
  <si>
    <t xml:space="preserve">0402 1% 3.09M ohm</t>
  </si>
  <si>
    <t xml:space="preserve">0402 1% 340K ohm</t>
  </si>
  <si>
    <t xml:space="preserve">0402 1% 360 ohm</t>
  </si>
  <si>
    <t xml:space="preserve">0402 1% 3 ohm</t>
  </si>
  <si>
    <t xml:space="preserve">0402 1% 43K ohm</t>
  </si>
  <si>
    <t xml:space="preserve">0402 1% 475K ohm</t>
  </si>
  <si>
    <t xml:space="preserve">0402 1% 4.12 ohm</t>
  </si>
  <si>
    <t xml:space="preserve">0402 1% 5.23K ohm</t>
  </si>
  <si>
    <t xml:space="preserve">0402 1% 5.36M ohm</t>
  </si>
  <si>
    <t xml:space="preserve">0402 1% 5.6M ohm</t>
  </si>
  <si>
    <t xml:space="preserve">0402 1% 57.6K ohm</t>
  </si>
  <si>
    <t xml:space="preserve">0402 1% 5.76M ohm</t>
  </si>
  <si>
    <t xml:space="preserve">0402 1% 6.34M ohm</t>
  </si>
  <si>
    <t xml:space="preserve">0402 1% 665K ohm</t>
  </si>
  <si>
    <t xml:space="preserve">0402 1% 715 ohm</t>
  </si>
  <si>
    <t xml:space="preserve">0402 1% 750K ohm</t>
  </si>
  <si>
    <t xml:space="preserve">0402 1% 787 ohm</t>
  </si>
  <si>
    <t xml:space="preserve">0402 1% 8.66M ohm</t>
  </si>
  <si>
    <t xml:space="preserve">0402 1% 910 ohm</t>
  </si>
  <si>
    <t xml:space="preserve">0402 1% 9.53K ohm</t>
  </si>
  <si>
    <t xml:space="preserve">0402 1% 976 ohm</t>
  </si>
  <si>
    <t xml:space="preserve">0201 1% 118 ohm</t>
  </si>
  <si>
    <t xml:space="preserve">0201 1% 240 ohm</t>
  </si>
  <si>
    <t xml:space="preserve">0603 1% 4.02K ohm (Anti Sulfuration)</t>
  </si>
  <si>
    <t xml:space="preserve">0603 1% 1.02M ohm</t>
  </si>
  <si>
    <t xml:space="preserve">0603 1% 10.5K ohm</t>
  </si>
  <si>
    <t xml:space="preserve">0603 1% 1.13K ohm</t>
  </si>
  <si>
    <t xml:space="preserve">0603 1% 11.8K ohm</t>
  </si>
  <si>
    <t xml:space="preserve">0603 1% 121K ohm</t>
  </si>
  <si>
    <t xml:space="preserve">0603 1% 1.24K ohm</t>
  </si>
  <si>
    <t xml:space="preserve">0603 1% 1.27M ohm</t>
  </si>
  <si>
    <t xml:space="preserve">0603 1% 130 ohm</t>
  </si>
  <si>
    <t xml:space="preserve">0603 0.5% 1.3K ohm</t>
  </si>
  <si>
    <t xml:space="preserve">0603 1% 13 ohm</t>
  </si>
  <si>
    <t xml:space="preserve">0603 1% 14 ohm</t>
  </si>
  <si>
    <t xml:space="preserve">0603 1% 160 ohm</t>
  </si>
  <si>
    <t xml:space="preserve">0603 1% 162 ohm</t>
  </si>
  <si>
    <t xml:space="preserve">0603 1% 182K ohm</t>
  </si>
  <si>
    <t xml:space="preserve">0603 1% 1.82M ohm</t>
  </si>
  <si>
    <t xml:space="preserve">0603 1% 18 ohm</t>
  </si>
  <si>
    <t xml:space="preserve">0603 1% 1.96K ohm</t>
  </si>
  <si>
    <t xml:space="preserve">0603 1% 2M ohm</t>
  </si>
  <si>
    <t xml:space="preserve">0603 1% 210 ohm</t>
  </si>
  <si>
    <t xml:space="preserve">0603 1% 24 ohm</t>
  </si>
  <si>
    <t xml:space="preserve">0603 1% 2.61K ohm</t>
  </si>
  <si>
    <t xml:space="preserve">0603 1% 26.7K ohm</t>
  </si>
  <si>
    <t xml:space="preserve">0603 1% 267K ohm</t>
  </si>
  <si>
    <t xml:space="preserve">0603 1% 274K ohm</t>
  </si>
  <si>
    <t xml:space="preserve">0603 1% 280 ohm</t>
  </si>
  <si>
    <t xml:space="preserve">0603 1% 287 ohm</t>
  </si>
  <si>
    <t xml:space="preserve">0603 1% 28.7 ohm</t>
  </si>
  <si>
    <t xml:space="preserve">0603 1% 294 ohm</t>
  </si>
  <si>
    <t xml:space="preserve">0603 1% 3.01K ohm</t>
  </si>
  <si>
    <t xml:space="preserve">0603 1% 316 ohm</t>
  </si>
  <si>
    <t xml:space="preserve">0603 1% 34K ohm</t>
  </si>
  <si>
    <t xml:space="preserve">0603 1% 365K ohm</t>
  </si>
  <si>
    <t xml:space="preserve">0603 1% 36.5 ohm</t>
  </si>
  <si>
    <t xml:space="preserve">0603 1% 3.32 ohm</t>
  </si>
  <si>
    <t xml:space="preserve">0603 1% 402 ohm</t>
  </si>
  <si>
    <t xml:space="preserve">0603 1% 412K ohm</t>
  </si>
  <si>
    <t xml:space="preserve">0603 1% 42.2K ohm</t>
  </si>
  <si>
    <t xml:space="preserve">0603 1% 4.53K ohm</t>
  </si>
  <si>
    <t xml:space="preserve">0603 1% 4.7M ohm</t>
  </si>
  <si>
    <t xml:space="preserve">0603 1% 487K ohm</t>
  </si>
  <si>
    <t xml:space="preserve">0603 1% 499K ohm</t>
  </si>
  <si>
    <t xml:space="preserve">0603 1% 4.99M ohm</t>
  </si>
  <si>
    <t xml:space="preserve">0603 1% 4.53 ohm</t>
  </si>
  <si>
    <t xml:space="preserve">0603 1% 510K ohm</t>
  </si>
  <si>
    <t xml:space="preserve">0603 1% 523 ohm</t>
  </si>
  <si>
    <t xml:space="preserve">0603 1% 523K ohm</t>
  </si>
  <si>
    <t xml:space="preserve">0603 1% 53.6K ohm</t>
  </si>
  <si>
    <t xml:space="preserve">0603 1% 5.76K ohm</t>
  </si>
  <si>
    <t xml:space="preserve">0603 1% 59K ohm</t>
  </si>
  <si>
    <t xml:space="preserve">0603 1% 59 ohm</t>
  </si>
  <si>
    <t xml:space="preserve">0603 1% 5.36 ohm</t>
  </si>
  <si>
    <t xml:space="preserve">0603 1% 6.19K ohm</t>
  </si>
  <si>
    <t xml:space="preserve">0603 0.5% 6.49K ohm</t>
  </si>
  <si>
    <t xml:space="preserve">0603 1% 681K ohm</t>
  </si>
  <si>
    <t xml:space="preserve">0603 1% 6.2 ohm</t>
  </si>
  <si>
    <t xml:space="preserve">0603 1% 6.81 ohm</t>
  </si>
  <si>
    <t xml:space="preserve">0603 1% 715 ohm</t>
  </si>
  <si>
    <t xml:space="preserve">0603 1% 73.2K ohm</t>
  </si>
  <si>
    <t xml:space="preserve">0603 1% 732K ohm</t>
  </si>
  <si>
    <t xml:space="preserve">0603 1% 787K ohm</t>
  </si>
  <si>
    <t xml:space="preserve">0603 1% 80.6K ohm</t>
  </si>
  <si>
    <t xml:space="preserve">0603 1% 80.6 ohm</t>
  </si>
  <si>
    <t xml:space="preserve">0603 1% 84.5 ohm</t>
  </si>
  <si>
    <t xml:space="preserve">0603 1% 866 ohm</t>
  </si>
  <si>
    <t xml:space="preserve">0603 1% 8.66K ohm</t>
  </si>
  <si>
    <t xml:space="preserve">0603 1% 86.6K ohm</t>
  </si>
  <si>
    <t xml:space="preserve">0603 1% 8.2 ohm</t>
  </si>
  <si>
    <t xml:space="preserve">0603 1% 91 ohm</t>
  </si>
  <si>
    <t xml:space="preserve">0603 1% 9.31K ohm</t>
  </si>
  <si>
    <r>
      <rPr>
        <sz val="11"/>
        <color rgb="FF000000"/>
        <rFont val="Courier New"/>
        <family val="3"/>
      </rPr>
      <t xml:space="preserve">0805 1% 14.3 ohm </t>
    </r>
    <r>
      <rPr>
        <sz val="11"/>
        <color rgb="FF000000"/>
        <rFont val="Noto Sans"/>
        <family val="2"/>
      </rPr>
      <t xml:space="preserve">無鹵</t>
    </r>
  </si>
  <si>
    <t xml:space="preserve">0805 1% 1.05K ohm</t>
  </si>
  <si>
    <t xml:space="preserve">0805 1% 107K ohm</t>
  </si>
  <si>
    <t xml:space="preserve">0805 1% 1.18K ohm</t>
  </si>
  <si>
    <t xml:space="preserve">0805 1% 1.4K ohm</t>
  </si>
  <si>
    <t xml:space="preserve">0805 1% 14K ohm</t>
  </si>
  <si>
    <t xml:space="preserve">0805 1% 1.62K ohm</t>
  </si>
  <si>
    <t xml:space="preserve">0805 1% 165K ohm</t>
  </si>
  <si>
    <t xml:space="preserve">0805 1% 1.82K ohm</t>
  </si>
  <si>
    <t xml:space="preserve">0805 1% 187 ohm</t>
  </si>
  <si>
    <t xml:space="preserve">0805 1% 205 ohm</t>
  </si>
  <si>
    <t xml:space="preserve">0805 1% 210K ohm</t>
  </si>
  <si>
    <t xml:space="preserve">0805 1% 22K ohm</t>
  </si>
  <si>
    <t xml:space="preserve">0805 1% 221K ohm</t>
  </si>
  <si>
    <t xml:space="preserve">0805 1% 261K ohm</t>
  </si>
  <si>
    <t xml:space="preserve">0805 1% 2.74K ohm</t>
  </si>
  <si>
    <t xml:space="preserve">0805 1% 29.4K ohm</t>
  </si>
  <si>
    <t xml:space="preserve">0805 1% 294K ohm</t>
  </si>
  <si>
    <t xml:space="preserve">0805 1% 32.4K ohm</t>
  </si>
  <si>
    <t xml:space="preserve">0805 1% 36.5K ohm</t>
  </si>
  <si>
    <t xml:space="preserve">0805 1% 36.5 ohm</t>
  </si>
  <si>
    <t xml:space="preserve">0805 1% 38.3 ohm</t>
  </si>
  <si>
    <t xml:space="preserve">0805 1% 3.92K ohm</t>
  </si>
  <si>
    <t xml:space="preserve">0805 1% 39 ohm</t>
  </si>
  <si>
    <t xml:space="preserve">0805 1% 3.32 ohm</t>
  </si>
  <si>
    <t xml:space="preserve">0805 1% 430 ohm</t>
  </si>
  <si>
    <t xml:space="preserve">0805 1% 4.32K ohm</t>
  </si>
  <si>
    <t xml:space="preserve">0805 1% 4.87K ohm</t>
  </si>
  <si>
    <t xml:space="preserve">0805 1% 48.7 ohm</t>
  </si>
  <si>
    <t xml:space="preserve">0805 1% 4.7 ohm</t>
  </si>
  <si>
    <t xml:space="preserve">0805 1% 5.36K ohm</t>
  </si>
  <si>
    <t xml:space="preserve">0805 1% 53.6K ohm</t>
  </si>
  <si>
    <t xml:space="preserve">0805 1% 619K ohm</t>
  </si>
  <si>
    <t xml:space="preserve">0805 1% 66.5K ohm</t>
  </si>
  <si>
    <t xml:space="preserve">0805 1% 6.04 ohm</t>
  </si>
  <si>
    <t xml:space="preserve">0805 1% 7.15K ohm</t>
  </si>
  <si>
    <t xml:space="preserve">0805 1% 71.5K ohm</t>
  </si>
  <si>
    <t xml:space="preserve">0805 1% 7.5 ohm</t>
  </si>
  <si>
    <t xml:space="preserve">0805 1% 80.6K ohm</t>
  </si>
  <si>
    <t xml:space="preserve">0805 1% 82K ohm</t>
  </si>
  <si>
    <t xml:space="preserve">0805 1% 84.5K ohm</t>
  </si>
  <si>
    <t xml:space="preserve">0805 1% 909K ohm</t>
  </si>
  <si>
    <r>
      <rPr>
        <sz val="11"/>
        <color rgb="FF000000"/>
        <rFont val="Courier New"/>
        <family val="3"/>
      </rPr>
      <t xml:space="preserve">1206 1% 1 ohm </t>
    </r>
    <r>
      <rPr>
        <sz val="11"/>
        <color rgb="FF000000"/>
        <rFont val="Noto Sans"/>
        <family val="2"/>
      </rPr>
      <t xml:space="preserve">無鹵</t>
    </r>
  </si>
  <si>
    <t xml:space="preserve">1206 1% 100 ohm</t>
  </si>
  <si>
    <t xml:space="preserve">1206 1% 1.1K ohm</t>
  </si>
  <si>
    <t xml:space="preserve">1206 1% 12.1K ohm</t>
  </si>
  <si>
    <t xml:space="preserve">1206 1% 12.4K ohm</t>
  </si>
  <si>
    <t xml:space="preserve">1206 1% 147 ohm</t>
  </si>
  <si>
    <t xml:space="preserve">1206 1% 1.47K ohm</t>
  </si>
  <si>
    <t xml:space="preserve">1206 1% 147K ohm</t>
  </si>
  <si>
    <t xml:space="preserve">1206 1% 1.58K ohm</t>
  </si>
  <si>
    <t xml:space="preserve">1206 1% 160K ohm</t>
  </si>
  <si>
    <t xml:space="preserve">1206 1% 162K ohm</t>
  </si>
  <si>
    <t xml:space="preserve">1206 1% 182 ohm</t>
  </si>
  <si>
    <t xml:space="preserve">1206 1% 196 ohm</t>
  </si>
  <si>
    <t xml:space="preserve">1206 1% 1.96K ohm</t>
  </si>
  <si>
    <t xml:space="preserve">1206 1% 2.05K ohm</t>
  </si>
  <si>
    <t xml:space="preserve">1206 1% 205K ohm</t>
  </si>
  <si>
    <t xml:space="preserve">1206 1% 2.1K ohm</t>
  </si>
  <si>
    <t xml:space="preserve">1206 1% 2.49K ohm</t>
  </si>
  <si>
    <t xml:space="preserve">1206 1% 2.67K ohm</t>
  </si>
  <si>
    <t xml:space="preserve">1206 1% 2.74K ohm</t>
  </si>
  <si>
    <t xml:space="preserve">1206 1% 287K ohm</t>
  </si>
  <si>
    <t xml:space="preserve">1206 1% 2.37 ohm</t>
  </si>
  <si>
    <t xml:space="preserve">1206 1% 30K ohm</t>
  </si>
  <si>
    <t xml:space="preserve">1206 1% 3.16K ohm</t>
  </si>
  <si>
    <t xml:space="preserve">1206 1% 348 ohm</t>
  </si>
  <si>
    <t xml:space="preserve">1206 1% 365K ohm</t>
  </si>
  <si>
    <t xml:space="preserve">1206 1% 36 ohm</t>
  </si>
  <si>
    <t xml:space="preserve">1206 1% 38.3K ohm</t>
  </si>
  <si>
    <t xml:space="preserve">1206 1% 3.01 ohm</t>
  </si>
  <si>
    <t xml:space="preserve">1206 1% 42.2K ohm</t>
  </si>
  <si>
    <t xml:space="preserve">1206 1% 43 ohm</t>
  </si>
  <si>
    <t xml:space="preserve">1206 1% 51 ohm</t>
  </si>
  <si>
    <t xml:space="preserve">1206 1% 6.04K ohm</t>
  </si>
  <si>
    <t xml:space="preserve">1206 1% 6.19K ohm</t>
  </si>
  <si>
    <t xml:space="preserve">1206 1% 64.9K ohm</t>
  </si>
  <si>
    <t xml:space="preserve">1206 1% 68.1K ohm</t>
  </si>
  <si>
    <t xml:space="preserve">1206 1% 6.49 ohm</t>
  </si>
  <si>
    <t xml:space="preserve">1206 1% 7.15K ohm</t>
  </si>
  <si>
    <t xml:space="preserve">1206 1% 732 ohm</t>
  </si>
  <si>
    <t xml:space="preserve">1206 1% 75K ohm</t>
  </si>
  <si>
    <t xml:space="preserve">1206 1% 9.09K ohm</t>
  </si>
  <si>
    <t xml:space="preserve">1206 1% 9.09 ohm</t>
  </si>
  <si>
    <t xml:space="preserve">1206 1% 9.53 ohm</t>
  </si>
  <si>
    <t xml:space="preserve">1210 1% 10K ohm</t>
  </si>
  <si>
    <t xml:space="preserve">1210 1% 221 ohm</t>
  </si>
  <si>
    <t xml:space="preserve">2010 1% 1K ohm</t>
  </si>
  <si>
    <t xml:space="preserve">2010 1% 10 ohm</t>
  </si>
  <si>
    <t xml:space="preserve">0402 5% 0 ohm</t>
  </si>
  <si>
    <r>
      <rPr>
        <sz val="11"/>
        <color rgb="FF000000"/>
        <rFont val="Courier New"/>
        <family val="3"/>
      </rPr>
      <t xml:space="preserve">0402 0.1% 1.02K ohm 50ppm </t>
    </r>
    <r>
      <rPr>
        <sz val="11"/>
        <color rgb="FF000000"/>
        <rFont val="Noto Sans"/>
        <family val="2"/>
      </rPr>
      <t xml:space="preserve">無鹵</t>
    </r>
  </si>
  <si>
    <r>
      <rPr>
        <sz val="11"/>
        <color rgb="FF000000"/>
        <rFont val="Courier New"/>
        <family val="3"/>
      </rPr>
      <t xml:space="preserve">0402 0.1% 20K ohm 50ppm </t>
    </r>
    <r>
      <rPr>
        <sz val="11"/>
        <color rgb="FF000000"/>
        <rFont val="Noto Sans"/>
        <family val="2"/>
      </rPr>
      <t xml:space="preserve">無鹵</t>
    </r>
  </si>
  <si>
    <r>
      <rPr>
        <sz val="11"/>
        <color rgb="FF000000"/>
        <rFont val="Courier New"/>
        <family val="3"/>
      </rPr>
      <t xml:space="preserve">0402 0.1% 3.36K ohm 50ppm </t>
    </r>
    <r>
      <rPr>
        <sz val="11"/>
        <color rgb="FF000000"/>
        <rFont val="Noto Sans"/>
        <family val="2"/>
      </rPr>
      <t xml:space="preserve">無鹵</t>
    </r>
  </si>
  <si>
    <r>
      <rPr>
        <sz val="11"/>
        <color rgb="FF000000"/>
        <rFont val="Courier New"/>
        <family val="3"/>
      </rPr>
      <t xml:space="preserve">0402 0.1% 3.92K ohm 50ppm </t>
    </r>
    <r>
      <rPr>
        <sz val="11"/>
        <color rgb="FF000000"/>
        <rFont val="Noto Sans"/>
        <family val="2"/>
      </rPr>
      <t xml:space="preserve">無鹵</t>
    </r>
  </si>
  <si>
    <r>
      <rPr>
        <sz val="11"/>
        <color rgb="FF000000"/>
        <rFont val="Courier New"/>
        <family val="3"/>
      </rPr>
      <t xml:space="preserve">0402 0.1% 4.53K ohm 50ppm </t>
    </r>
    <r>
      <rPr>
        <sz val="11"/>
        <color rgb="FF000000"/>
        <rFont val="Noto Sans"/>
        <family val="2"/>
      </rPr>
      <t xml:space="preserve">無鹵</t>
    </r>
  </si>
  <si>
    <r>
      <rPr>
        <sz val="11"/>
        <color rgb="FF000000"/>
        <rFont val="Courier New"/>
        <family val="3"/>
      </rPr>
      <t xml:space="preserve">0402 0.1% 4.93K ohm 50ppm </t>
    </r>
    <r>
      <rPr>
        <sz val="11"/>
        <color rgb="FF000000"/>
        <rFont val="Noto Sans"/>
        <family val="2"/>
      </rPr>
      <t xml:space="preserve">無鹵</t>
    </r>
  </si>
  <si>
    <r>
      <rPr>
        <sz val="11"/>
        <color rgb="FF000000"/>
        <rFont val="Courier New"/>
        <family val="3"/>
      </rPr>
      <t xml:space="preserve">0402 0.1% 8.45K ohm 50ppm </t>
    </r>
    <r>
      <rPr>
        <sz val="11"/>
        <color rgb="FF000000"/>
        <rFont val="Noto Sans"/>
        <family val="2"/>
      </rPr>
      <t xml:space="preserve">無鹵</t>
    </r>
  </si>
  <si>
    <t xml:space="preserve">0402 0.1% 1K ohm 25ppm</t>
  </si>
  <si>
    <t xml:space="preserve">0402 0.1% 10.7K ohm 50ppm</t>
  </si>
  <si>
    <t xml:space="preserve">0402 0.1% 21K ohm 50ppm</t>
  </si>
  <si>
    <t xml:space="preserve">0402 0.5% 2.21K ohm 50ppm</t>
  </si>
  <si>
    <t xml:space="preserve">0402 0.1% 2.26K ohm 50ppm</t>
  </si>
  <si>
    <t xml:space="preserve">0402 0.1% 3.01K ohm 25ppm</t>
  </si>
  <si>
    <t xml:space="preserve">0402 0.1% 3.16K ohm 50ppm</t>
  </si>
  <si>
    <t xml:space="preserve">0402 0.1% 4.02K ohm 50ppm</t>
  </si>
  <si>
    <t xml:space="preserve">0402 0.1% 4.12K ohm 50ppm</t>
  </si>
  <si>
    <t xml:space="preserve">0402 0.5% 422 ohm 50ppm</t>
  </si>
  <si>
    <t xml:space="preserve">0402 0.1% 43.2K ohm 50ppm</t>
  </si>
  <si>
    <t xml:space="preserve">0402 0.1% 4.99K ohm 25ppm</t>
  </si>
  <si>
    <t xml:space="preserve">0402 0.1% 9.31K ohm 50ppm</t>
  </si>
  <si>
    <t xml:space="preserve">0603 0.1% 165K ohm 25ppm</t>
  </si>
  <si>
    <r>
      <rPr>
        <sz val="11"/>
        <color rgb="FF000000"/>
        <rFont val="Courier New"/>
        <family val="3"/>
      </rPr>
      <t xml:space="preserve">0402 0.1% 137K ohm 25ppm(</t>
    </r>
    <r>
      <rPr>
        <sz val="11"/>
        <color rgb="FF000000"/>
        <rFont val="Noto Sans"/>
        <family val="2"/>
      </rPr>
      <t xml:space="preserve">高耐熱</t>
    </r>
    <r>
      <rPr>
        <sz val="11"/>
        <color rgb="FF000000"/>
        <rFont val="Courier New"/>
        <family val="3"/>
      </rPr>
      <t xml:space="preserve">)</t>
    </r>
  </si>
  <si>
    <r>
      <rPr>
        <sz val="11"/>
        <color rgb="FF000000"/>
        <rFont val="Courier New"/>
        <family val="3"/>
      </rPr>
      <t xml:space="preserve">0402 0.1% 150K ohm 25ppm(</t>
    </r>
    <r>
      <rPr>
        <sz val="11"/>
        <color rgb="FF000000"/>
        <rFont val="Noto Sans"/>
        <family val="2"/>
      </rPr>
      <t xml:space="preserve">高耐熱</t>
    </r>
    <r>
      <rPr>
        <sz val="11"/>
        <color rgb="FF000000"/>
        <rFont val="Courier New"/>
        <family val="3"/>
      </rPr>
      <t xml:space="preserve">)</t>
    </r>
  </si>
  <si>
    <t xml:space="preserve">0402 0.1% 13.7K ohm 50ppm</t>
  </si>
  <si>
    <t xml:space="preserve">0805 0.1% 9.88K ohm 50ppm</t>
  </si>
  <si>
    <t xml:space="preserve">1206 1% 0.001 ohm 1/2W 75ppm</t>
  </si>
  <si>
    <t xml:space="preserve">2512 1% 0.001 ohm 1W</t>
  </si>
  <si>
    <t xml:space="preserve">2512 1% 0.001 ohm 2W 75ppm</t>
  </si>
  <si>
    <t xml:space="preserve">1206 5% 620K ohm</t>
  </si>
  <si>
    <t xml:space="preserve">BPR 5% 10W 1 ohm P=0.8mm</t>
  </si>
  <si>
    <t xml:space="preserve">BPR 10% 2W 0.22 ohm P=0.6mm</t>
  </si>
  <si>
    <t xml:space="preserve">BPR  5% 2W 0.22 ohm P=0.8mm</t>
  </si>
  <si>
    <t xml:space="preserve">BPR 10% 2W 0.22 ohm P=0.8mm</t>
  </si>
  <si>
    <t xml:space="preserve">BPR 3W 5% 47mR P=0.8mm</t>
  </si>
  <si>
    <t xml:space="preserve">BPR 5% 5W+5W 0.33 ohm</t>
  </si>
  <si>
    <t xml:space="preserve">BPR 5W+5W 10% 0.22R</t>
  </si>
  <si>
    <t xml:space="preserve">BPR 5W 5% 0.01 ohm  P=0.8mm</t>
  </si>
  <si>
    <t xml:space="preserve">BPR 5W 5% 0.068 ohm  P=0.8mm</t>
  </si>
  <si>
    <t xml:space="preserve">BPR 10% 5W 0.01 ohm P=0.8mm</t>
  </si>
  <si>
    <t xml:space="preserve">BPR 5W 5% 0.05 ohm  P=0.8mm</t>
  </si>
  <si>
    <t xml:space="preserve">BPR 5W 10% 0.05 ohm  P=0.8mm</t>
  </si>
  <si>
    <t xml:space="preserve">BWR 5% 2.2 ohm  2W</t>
  </si>
  <si>
    <t xml:space="preserve">BWR 5% 10 ohm 5W</t>
  </si>
  <si>
    <t xml:space="preserve">BWR 5% 0.1 ohm 5W</t>
  </si>
  <si>
    <t xml:space="preserve">CCF AC 65V DC 65V 12A 1sec 200%</t>
  </si>
  <si>
    <t xml:space="preserve">CCF AC 125V DC 60V 4A 1sec 200%</t>
  </si>
  <si>
    <t xml:space="preserve">CCP 1206 24V 3.15A 1sec 3.5A</t>
  </si>
  <si>
    <t xml:space="preserve">CCP 1206 24V 3.15A 1sec 6.3A</t>
  </si>
  <si>
    <t xml:space="preserve">CCP 1210 72V 2.5A 1sec 4.0A</t>
  </si>
  <si>
    <t xml:space="preserve">Carbon Film 5 % 1/2W 12K ohm</t>
  </si>
  <si>
    <t xml:space="preserve">Carbon Film 5 % 1/2W 2.4K ohm</t>
  </si>
  <si>
    <t xml:space="preserve">Carbon Film 5% 1/2W 750 ohm</t>
  </si>
  <si>
    <t xml:space="preserve">Carbon Film 5% 1/4W 2.2K ohm</t>
  </si>
  <si>
    <t xml:space="preserve">CF 1/2WS 5% 33 ohm T=26mm</t>
  </si>
  <si>
    <t xml:space="preserve">CF 1/2W 5% 120 ohm</t>
  </si>
  <si>
    <t xml:space="preserve">CF 1/2W 5% 120K ohm</t>
  </si>
  <si>
    <t xml:space="preserve">CF 1/2W 5% 47K ohm</t>
  </si>
  <si>
    <t xml:space="preserve">CF 1/4Ws 5% 10 ohm</t>
  </si>
  <si>
    <t xml:space="preserve">CF 1/4Ws 5% 100 ohm</t>
  </si>
  <si>
    <t xml:space="preserve">CF 1/4Ws 5% 1K ohm</t>
  </si>
  <si>
    <t xml:space="preserve">CF 1/4Ws 5% 10K ohm</t>
  </si>
  <si>
    <t xml:space="preserve">CF 1/4Ws 5% 15K ohm</t>
  </si>
  <si>
    <t xml:space="preserve">CF 1/4Ws 5% 180K ohm</t>
  </si>
  <si>
    <t xml:space="preserve">CF 1/4Ws 5% 2.2K ohm</t>
  </si>
  <si>
    <t xml:space="preserve">CF 1/4Ws 5% 2.7K ohm</t>
  </si>
  <si>
    <t xml:space="preserve">CF 1/4Ws 5% 33K ohm</t>
  </si>
  <si>
    <t xml:space="preserve">CF 1/4Ws 5% 470 ohm</t>
  </si>
  <si>
    <t xml:space="preserve">CF 1/4Ws 5% 680 ohm</t>
  </si>
  <si>
    <r>
      <rPr>
        <sz val="11"/>
        <color rgb="FF000000"/>
        <rFont val="Courier New"/>
        <family val="3"/>
      </rPr>
      <t xml:space="preserve">0402 4P2R 5% 10 ohm </t>
    </r>
    <r>
      <rPr>
        <sz val="11"/>
        <color rgb="FF000000"/>
        <rFont val="Noto Sans"/>
        <family val="2"/>
      </rPr>
      <t xml:space="preserve">凸電極</t>
    </r>
  </si>
  <si>
    <r>
      <rPr>
        <sz val="11"/>
        <color rgb="FF000000"/>
        <rFont val="Courier New"/>
        <family val="3"/>
      </rPr>
      <t xml:space="preserve">0402 4P2R 5% 10K ohm </t>
    </r>
    <r>
      <rPr>
        <sz val="11"/>
        <color rgb="FF000000"/>
        <rFont val="Noto Sans"/>
        <family val="2"/>
      </rPr>
      <t xml:space="preserve">凸電極</t>
    </r>
  </si>
  <si>
    <r>
      <rPr>
        <sz val="11"/>
        <color rgb="FF000000"/>
        <rFont val="Courier New"/>
        <family val="3"/>
      </rPr>
      <t xml:space="preserve">0402 4P2R 5% 100K ohm </t>
    </r>
    <r>
      <rPr>
        <sz val="11"/>
        <color rgb="FF000000"/>
        <rFont val="Noto Sans"/>
        <family val="2"/>
      </rPr>
      <t xml:space="preserve">凸電極</t>
    </r>
  </si>
  <si>
    <r>
      <rPr>
        <sz val="11"/>
        <color rgb="FF000000"/>
        <rFont val="Courier New"/>
        <family val="3"/>
      </rPr>
      <t xml:space="preserve">0402 4P2R 5% 33 ohm </t>
    </r>
    <r>
      <rPr>
        <sz val="11"/>
        <color rgb="FF000000"/>
        <rFont val="Noto Sans"/>
        <family val="2"/>
      </rPr>
      <t xml:space="preserve">凸電極</t>
    </r>
  </si>
  <si>
    <r>
      <rPr>
        <sz val="11"/>
        <color rgb="FF000000"/>
        <rFont val="Courier New"/>
        <family val="3"/>
      </rPr>
      <t xml:space="preserve">0402 4P2R 5% 4.7K ohm </t>
    </r>
    <r>
      <rPr>
        <sz val="11"/>
        <color rgb="FF000000"/>
        <rFont val="Noto Sans"/>
        <family val="2"/>
      </rPr>
      <t xml:space="preserve">凸電極</t>
    </r>
  </si>
  <si>
    <r>
      <rPr>
        <sz val="11"/>
        <color rgb="FF000000"/>
        <rFont val="Courier New"/>
        <family val="3"/>
      </rPr>
      <t xml:space="preserve">0402 4P2R 5% 51 ohm </t>
    </r>
    <r>
      <rPr>
        <sz val="11"/>
        <color rgb="FF000000"/>
        <rFont val="Noto Sans"/>
        <family val="2"/>
      </rPr>
      <t xml:space="preserve">凸電極</t>
    </r>
  </si>
  <si>
    <r>
      <rPr>
        <sz val="11"/>
        <color rgb="FF000000"/>
        <rFont val="Courier New"/>
        <family val="3"/>
      </rPr>
      <t xml:space="preserve">0402 8P4R 5% 10 ohm  </t>
    </r>
    <r>
      <rPr>
        <sz val="11"/>
        <color rgb="FF000000"/>
        <rFont val="Noto Sans"/>
        <family val="2"/>
      </rPr>
      <t xml:space="preserve">凸電極</t>
    </r>
  </si>
  <si>
    <r>
      <rPr>
        <sz val="11"/>
        <color rgb="FF000000"/>
        <rFont val="Courier New"/>
        <family val="3"/>
      </rPr>
      <t xml:space="preserve">0402 8P4R 5% 1K ohm  </t>
    </r>
    <r>
      <rPr>
        <sz val="11"/>
        <color rgb="FF000000"/>
        <rFont val="Noto Sans"/>
        <family val="2"/>
      </rPr>
      <t xml:space="preserve">凸電極</t>
    </r>
  </si>
  <si>
    <r>
      <rPr>
        <sz val="11"/>
        <color rgb="FF000000"/>
        <rFont val="Courier New"/>
        <family val="3"/>
      </rPr>
      <t xml:space="preserve">0402 8P4R 5% 10K ohm </t>
    </r>
    <r>
      <rPr>
        <sz val="11"/>
        <color rgb="FF000000"/>
        <rFont val="Noto Sans"/>
        <family val="2"/>
      </rPr>
      <t xml:space="preserve">凸電極</t>
    </r>
  </si>
  <si>
    <r>
      <rPr>
        <sz val="11"/>
        <color rgb="FF000000"/>
        <rFont val="Courier New"/>
        <family val="3"/>
      </rPr>
      <t xml:space="preserve">0402 8P4R 5% 100K ohm </t>
    </r>
    <r>
      <rPr>
        <sz val="11"/>
        <color rgb="FF000000"/>
        <rFont val="Noto Sans"/>
        <family val="2"/>
      </rPr>
      <t xml:space="preserve">凸電極</t>
    </r>
  </si>
  <si>
    <r>
      <rPr>
        <sz val="11"/>
        <color rgb="FF000000"/>
        <rFont val="Courier New"/>
        <family val="3"/>
      </rPr>
      <t xml:space="preserve">0402 8P4R 5% 470 ohm  </t>
    </r>
    <r>
      <rPr>
        <sz val="11"/>
        <color rgb="FF000000"/>
        <rFont val="Noto Sans"/>
        <family val="2"/>
      </rPr>
      <t xml:space="preserve">凸電極</t>
    </r>
  </si>
  <si>
    <r>
      <rPr>
        <sz val="11"/>
        <color rgb="FF000000"/>
        <rFont val="Courier New"/>
        <family val="3"/>
      </rPr>
      <t xml:space="preserve">0402 8P4R 5% 510 ohm </t>
    </r>
    <r>
      <rPr>
        <sz val="11"/>
        <color rgb="FF000000"/>
        <rFont val="Noto Sans"/>
        <family val="2"/>
      </rPr>
      <t xml:space="preserve">凸電極</t>
    </r>
  </si>
  <si>
    <r>
      <rPr>
        <sz val="11"/>
        <color rgb="FF000000"/>
        <rFont val="Courier New"/>
        <family val="3"/>
      </rPr>
      <t xml:space="preserve">0402 8P4R 5% 56 ohm </t>
    </r>
    <r>
      <rPr>
        <sz val="11"/>
        <color rgb="FF000000"/>
        <rFont val="Noto Sans"/>
        <family val="2"/>
      </rPr>
      <t xml:space="preserve">凸電極</t>
    </r>
  </si>
  <si>
    <r>
      <rPr>
        <sz val="11"/>
        <color rgb="FF000000"/>
        <rFont val="Courier New"/>
        <family val="3"/>
      </rPr>
      <t xml:space="preserve">0402 8P4R 5% 6.8K ohm  </t>
    </r>
    <r>
      <rPr>
        <sz val="11"/>
        <color rgb="FF000000"/>
        <rFont val="Noto Sans"/>
        <family val="2"/>
      </rPr>
      <t xml:space="preserve">凸電極</t>
    </r>
  </si>
  <si>
    <r>
      <rPr>
        <sz val="11"/>
        <color rgb="FF000000"/>
        <rFont val="Courier New"/>
        <family val="3"/>
      </rPr>
      <t xml:space="preserve">0402 8P4R 5% 75 ohm </t>
    </r>
    <r>
      <rPr>
        <sz val="11"/>
        <color rgb="FF000000"/>
        <rFont val="Noto Sans"/>
        <family val="2"/>
      </rPr>
      <t xml:space="preserve">凸電極</t>
    </r>
  </si>
  <si>
    <r>
      <rPr>
        <sz val="11"/>
        <color rgb="FF000000"/>
        <rFont val="Courier New"/>
        <family val="3"/>
      </rPr>
      <t xml:space="preserve">0402 8P4R 5% 8.2K ohm </t>
    </r>
    <r>
      <rPr>
        <sz val="11"/>
        <color rgb="FF000000"/>
        <rFont val="Noto Sans"/>
        <family val="2"/>
      </rPr>
      <t xml:space="preserve">凸電極</t>
    </r>
  </si>
  <si>
    <r>
      <rPr>
        <sz val="11"/>
        <color rgb="FF000000"/>
        <rFont val="Courier New"/>
        <family val="3"/>
      </rPr>
      <t xml:space="preserve">0602 16P8R 5% 10K ohm  </t>
    </r>
    <r>
      <rPr>
        <sz val="11"/>
        <color rgb="FF000000"/>
        <rFont val="Noto Sans"/>
        <family val="2"/>
      </rPr>
      <t xml:space="preserve">凸電極</t>
    </r>
  </si>
  <si>
    <r>
      <rPr>
        <sz val="11"/>
        <color rgb="FF000000"/>
        <rFont val="Courier New"/>
        <family val="3"/>
      </rPr>
      <t xml:space="preserve">0602 16P8R 5% 120 ohm  </t>
    </r>
    <r>
      <rPr>
        <sz val="11"/>
        <color rgb="FF000000"/>
        <rFont val="Noto Sans"/>
        <family val="2"/>
      </rPr>
      <t xml:space="preserve">凸電極</t>
    </r>
  </si>
  <si>
    <r>
      <rPr>
        <sz val="11"/>
        <color rgb="FF000000"/>
        <rFont val="Courier New"/>
        <family val="3"/>
      </rPr>
      <t xml:space="preserve">0602 16P8R 5% 18 ohm  </t>
    </r>
    <r>
      <rPr>
        <sz val="11"/>
        <color rgb="FF000000"/>
        <rFont val="Noto Sans"/>
        <family val="2"/>
      </rPr>
      <t xml:space="preserve">凸電極</t>
    </r>
  </si>
  <si>
    <r>
      <rPr>
        <sz val="11"/>
        <color rgb="FF000000"/>
        <rFont val="Courier New"/>
        <family val="3"/>
      </rPr>
      <t xml:space="preserve">0602 16P8R 1% 22K ohm </t>
    </r>
    <r>
      <rPr>
        <sz val="11"/>
        <color rgb="FF000000"/>
        <rFont val="Noto Sans"/>
        <family val="2"/>
      </rPr>
      <t xml:space="preserve">凸電極</t>
    </r>
  </si>
  <si>
    <r>
      <rPr>
        <sz val="11"/>
        <color rgb="FF000000"/>
        <rFont val="Courier New"/>
        <family val="3"/>
      </rPr>
      <t xml:space="preserve">0602 16P8R 1% 22.1 ohm </t>
    </r>
    <r>
      <rPr>
        <sz val="11"/>
        <color rgb="FF000000"/>
        <rFont val="Noto Sans"/>
        <family val="2"/>
      </rPr>
      <t xml:space="preserve">凸電極</t>
    </r>
  </si>
  <si>
    <r>
      <rPr>
        <sz val="11"/>
        <color rgb="FF000000"/>
        <rFont val="Courier New"/>
        <family val="3"/>
      </rPr>
      <t xml:space="preserve">0602 16P8R 5% 33 ohm  </t>
    </r>
    <r>
      <rPr>
        <sz val="11"/>
        <color rgb="FF000000"/>
        <rFont val="Noto Sans"/>
        <family val="2"/>
      </rPr>
      <t xml:space="preserve">凸電極</t>
    </r>
  </si>
  <si>
    <r>
      <rPr>
        <sz val="11"/>
        <color rgb="FF000000"/>
        <rFont val="Courier New"/>
        <family val="3"/>
      </rPr>
      <t xml:space="preserve">0602 16P8R 1% 49.9 ohm </t>
    </r>
    <r>
      <rPr>
        <sz val="11"/>
        <color rgb="FF000000"/>
        <rFont val="Noto Sans"/>
        <family val="2"/>
      </rPr>
      <t xml:space="preserve">凸電極</t>
    </r>
  </si>
  <si>
    <r>
      <rPr>
        <sz val="11"/>
        <color rgb="FF000000"/>
        <rFont val="Courier New"/>
        <family val="3"/>
      </rPr>
      <t xml:space="preserve">0602 16P8R 5% 50 ohm  </t>
    </r>
    <r>
      <rPr>
        <sz val="11"/>
        <color rgb="FF000000"/>
        <rFont val="Noto Sans"/>
        <family val="2"/>
      </rPr>
      <t xml:space="preserve">凸電極</t>
    </r>
  </si>
  <si>
    <t xml:space="preserve">0201 8P4R 5% 10K ohm</t>
  </si>
  <si>
    <r>
      <rPr>
        <sz val="11"/>
        <color rgb="FF000000"/>
        <rFont val="Courier New"/>
        <family val="3"/>
      </rPr>
      <t xml:space="preserve">0603 8P4R 5% 1.5K ohm </t>
    </r>
    <r>
      <rPr>
        <sz val="11"/>
        <color rgb="FF000000"/>
        <rFont val="Noto Sans"/>
        <family val="2"/>
      </rPr>
      <t xml:space="preserve">凸電極無菱角</t>
    </r>
  </si>
  <si>
    <r>
      <rPr>
        <sz val="11"/>
        <color rgb="FF000000"/>
        <rFont val="Courier New"/>
        <family val="3"/>
      </rPr>
      <t xml:space="preserve">0603 8P4R 1% 1K ohm </t>
    </r>
    <r>
      <rPr>
        <sz val="11"/>
        <color rgb="FF000000"/>
        <rFont val="Noto Sans"/>
        <family val="2"/>
      </rPr>
      <t xml:space="preserve">凸電極</t>
    </r>
  </si>
  <si>
    <r>
      <rPr>
        <sz val="11"/>
        <color rgb="FF000000"/>
        <rFont val="Courier New"/>
        <family val="3"/>
      </rPr>
      <t xml:space="preserve">0603 8P4R 5% 100K ohm </t>
    </r>
    <r>
      <rPr>
        <sz val="11"/>
        <color rgb="FF000000"/>
        <rFont val="Noto Sans"/>
        <family val="2"/>
      </rPr>
      <t xml:space="preserve">凸電極</t>
    </r>
  </si>
  <si>
    <r>
      <rPr>
        <sz val="11"/>
        <color rgb="FF000000"/>
        <rFont val="Courier New"/>
        <family val="3"/>
      </rPr>
      <t xml:space="preserve">0603 8P4R 1% 140 ohm </t>
    </r>
    <r>
      <rPr>
        <sz val="11"/>
        <color rgb="FF000000"/>
        <rFont val="Noto Sans"/>
        <family val="2"/>
      </rPr>
      <t xml:space="preserve">凸電極</t>
    </r>
  </si>
  <si>
    <t xml:space="preserve">0603 8P4R 5% 2.2K ohm</t>
  </si>
  <si>
    <r>
      <rPr>
        <sz val="11"/>
        <color rgb="FF000000"/>
        <rFont val="Courier New"/>
        <family val="3"/>
      </rPr>
      <t xml:space="preserve">0603 8P4R 1% 2.7K ohm </t>
    </r>
    <r>
      <rPr>
        <sz val="11"/>
        <color rgb="FF000000"/>
        <rFont val="Noto Sans"/>
        <family val="2"/>
      </rPr>
      <t xml:space="preserve">凸電極</t>
    </r>
  </si>
  <si>
    <r>
      <rPr>
        <sz val="11"/>
        <color rgb="FF000000"/>
        <rFont val="Courier New"/>
        <family val="3"/>
      </rPr>
      <t xml:space="preserve">0603 8P4R 1% 27 ohm </t>
    </r>
    <r>
      <rPr>
        <sz val="11"/>
        <color rgb="FF000000"/>
        <rFont val="Noto Sans"/>
        <family val="2"/>
      </rPr>
      <t xml:space="preserve">凸電極</t>
    </r>
  </si>
  <si>
    <t xml:space="preserve">0603 8P4R 5% 33K ohm</t>
  </si>
  <si>
    <r>
      <rPr>
        <sz val="11"/>
        <color rgb="FF000000"/>
        <rFont val="Courier New"/>
        <family val="3"/>
      </rPr>
      <t xml:space="preserve">0603 8P4R 1% 4.7K ohm </t>
    </r>
    <r>
      <rPr>
        <sz val="11"/>
        <color rgb="FF000000"/>
        <rFont val="Noto Sans"/>
        <family val="2"/>
      </rPr>
      <t xml:space="preserve">凸電極</t>
    </r>
  </si>
  <si>
    <r>
      <rPr>
        <sz val="11"/>
        <color rgb="FF000000"/>
        <rFont val="Courier New"/>
        <family val="3"/>
      </rPr>
      <t xml:space="preserve">0603 8P4R 5% 47 ohm </t>
    </r>
    <r>
      <rPr>
        <sz val="11"/>
        <color rgb="FF000000"/>
        <rFont val="Noto Sans"/>
        <family val="2"/>
      </rPr>
      <t xml:space="preserve">凸電極</t>
    </r>
  </si>
  <si>
    <r>
      <rPr>
        <sz val="11"/>
        <color rgb="FF000000"/>
        <rFont val="Courier New"/>
        <family val="3"/>
      </rPr>
      <t xml:space="preserve">0603 8P4R 5% 56 ohm </t>
    </r>
    <r>
      <rPr>
        <sz val="11"/>
        <color rgb="FF000000"/>
        <rFont val="Noto Sans"/>
        <family val="2"/>
      </rPr>
      <t xml:space="preserve">凸電極</t>
    </r>
  </si>
  <si>
    <t xml:space="preserve">0603 8P4R 5% 62 ohm</t>
  </si>
  <si>
    <r>
      <rPr>
        <sz val="11"/>
        <color rgb="FF000000"/>
        <rFont val="Courier New"/>
        <family val="3"/>
      </rPr>
      <t xml:space="preserve">0603 8P4R 5% 680K ohm </t>
    </r>
    <r>
      <rPr>
        <sz val="11"/>
        <color rgb="FF000000"/>
        <rFont val="Noto Sans"/>
        <family val="2"/>
      </rPr>
      <t xml:space="preserve">凸電極</t>
    </r>
  </si>
  <si>
    <r>
      <rPr>
        <sz val="11"/>
        <color rgb="FF000000"/>
        <rFont val="Courier New"/>
        <family val="3"/>
      </rPr>
      <t xml:space="preserve">0603 8P4R 1% 68 ohm </t>
    </r>
    <r>
      <rPr>
        <sz val="11"/>
        <color rgb="FF000000"/>
        <rFont val="Noto Sans"/>
        <family val="2"/>
      </rPr>
      <t xml:space="preserve">凸電極</t>
    </r>
  </si>
  <si>
    <r>
      <rPr>
        <sz val="11"/>
        <color rgb="FF000000"/>
        <rFont val="Courier New"/>
        <family val="3"/>
      </rPr>
      <t xml:space="preserve">0603 8P4R 5% 75 ohm </t>
    </r>
    <r>
      <rPr>
        <sz val="11"/>
        <color rgb="FF000000"/>
        <rFont val="Noto Sans"/>
        <family val="2"/>
      </rPr>
      <t xml:space="preserve">凸電極</t>
    </r>
  </si>
  <si>
    <r>
      <rPr>
        <sz val="11"/>
        <color rgb="FF000000"/>
        <rFont val="Courier New"/>
        <family val="3"/>
      </rPr>
      <t xml:space="preserve">0603 8P4R 1% 8.2K ohm </t>
    </r>
    <r>
      <rPr>
        <sz val="11"/>
        <color rgb="FF000000"/>
        <rFont val="Noto Sans"/>
        <family val="2"/>
      </rPr>
      <t xml:space="preserve">凸電極</t>
    </r>
  </si>
  <si>
    <t xml:space="preserve">0603 8P4R 5% 82 ohm</t>
  </si>
  <si>
    <r>
      <rPr>
        <sz val="11"/>
        <color rgb="FF000000"/>
        <rFont val="Courier New"/>
        <family val="3"/>
      </rPr>
      <t xml:space="preserve">0603 8P4R 5% 100 ohm </t>
    </r>
    <r>
      <rPr>
        <sz val="11"/>
        <color rgb="FF000000"/>
        <rFont val="Noto Sans"/>
        <family val="2"/>
      </rPr>
      <t xml:space="preserve">凹電擊</t>
    </r>
  </si>
  <si>
    <r>
      <rPr>
        <sz val="11"/>
        <color rgb="FF000000"/>
        <rFont val="Courier New"/>
        <family val="3"/>
      </rPr>
      <t xml:space="preserve">0603 8P4R 5% 1K ohm </t>
    </r>
    <r>
      <rPr>
        <sz val="11"/>
        <color rgb="FF000000"/>
        <rFont val="Noto Sans"/>
        <family val="2"/>
      </rPr>
      <t xml:space="preserve">凹電擊</t>
    </r>
  </si>
  <si>
    <r>
      <rPr>
        <sz val="11"/>
        <color rgb="FF000000"/>
        <rFont val="Courier New"/>
        <family val="3"/>
      </rPr>
      <t xml:space="preserve">0603 8P4R 5% 150 ohm </t>
    </r>
    <r>
      <rPr>
        <sz val="11"/>
        <color rgb="FF000000"/>
        <rFont val="Noto Sans"/>
        <family val="2"/>
      </rPr>
      <t xml:space="preserve">凹電擊</t>
    </r>
  </si>
  <si>
    <r>
      <rPr>
        <sz val="11"/>
        <color rgb="FF000000"/>
        <rFont val="Courier New"/>
        <family val="3"/>
      </rPr>
      <t xml:space="preserve">0603 8P4R 1% 22 ohm </t>
    </r>
    <r>
      <rPr>
        <sz val="11"/>
        <color rgb="FF000000"/>
        <rFont val="Noto Sans"/>
        <family val="2"/>
      </rPr>
      <t xml:space="preserve">凹電擊</t>
    </r>
  </si>
  <si>
    <r>
      <rPr>
        <sz val="11"/>
        <color rgb="FF000000"/>
        <rFont val="Courier New"/>
        <family val="3"/>
      </rPr>
      <t xml:space="preserve">0603 8P4R 5% 330K ohm </t>
    </r>
    <r>
      <rPr>
        <sz val="11"/>
        <color rgb="FF000000"/>
        <rFont val="Noto Sans"/>
        <family val="2"/>
      </rPr>
      <t xml:space="preserve">凹電擊</t>
    </r>
  </si>
  <si>
    <r>
      <rPr>
        <sz val="11"/>
        <color rgb="FF000000"/>
        <rFont val="Courier New"/>
        <family val="3"/>
      </rPr>
      <t xml:space="preserve">0603 8P4R 5% 43 ohm </t>
    </r>
    <r>
      <rPr>
        <sz val="11"/>
        <color rgb="FF000000"/>
        <rFont val="Noto Sans"/>
        <family val="2"/>
      </rPr>
      <t xml:space="preserve">凹電擊</t>
    </r>
  </si>
  <si>
    <r>
      <rPr>
        <sz val="11"/>
        <color rgb="FF000000"/>
        <rFont val="Courier New"/>
        <family val="3"/>
      </rPr>
      <t xml:space="preserve">0603 8P4R 5% 470 ohm </t>
    </r>
    <r>
      <rPr>
        <sz val="11"/>
        <color rgb="FF000000"/>
        <rFont val="Noto Sans"/>
        <family val="2"/>
      </rPr>
      <t xml:space="preserve">凹電擊</t>
    </r>
  </si>
  <si>
    <r>
      <rPr>
        <sz val="11"/>
        <color rgb="FF000000"/>
        <rFont val="Courier New"/>
        <family val="3"/>
      </rPr>
      <t xml:space="preserve">0603 8P4R 5% 6.8K ohm </t>
    </r>
    <r>
      <rPr>
        <sz val="11"/>
        <color rgb="FF000000"/>
        <rFont val="Noto Sans"/>
        <family val="2"/>
      </rPr>
      <t xml:space="preserve">凹電擊</t>
    </r>
  </si>
  <si>
    <t xml:space="preserve">0603 8P4R 5% 22 ohm</t>
  </si>
  <si>
    <r>
      <rPr>
        <sz val="11"/>
        <color rgb="FF000000"/>
        <rFont val="Courier New"/>
        <family val="3"/>
      </rPr>
      <t xml:space="preserve">0603 10P8R 5% 10K ohm </t>
    </r>
    <r>
      <rPr>
        <sz val="11"/>
        <color rgb="FF000000"/>
        <rFont val="Noto Sans"/>
        <family val="2"/>
      </rPr>
      <t xml:space="preserve">凹電極</t>
    </r>
  </si>
  <si>
    <r>
      <rPr>
        <sz val="11"/>
        <color rgb="FF000000"/>
        <rFont val="Courier New"/>
        <family val="3"/>
      </rPr>
      <t xml:space="preserve">0603 16P8R 5% 39 ohm </t>
    </r>
    <r>
      <rPr>
        <sz val="11"/>
        <color rgb="FF000000"/>
        <rFont val="Noto Sans"/>
        <family val="2"/>
      </rPr>
      <t xml:space="preserve">凹電擊</t>
    </r>
  </si>
  <si>
    <r>
      <rPr>
        <sz val="11"/>
        <color rgb="FF000000"/>
        <rFont val="Courier New"/>
        <family val="3"/>
      </rPr>
      <t xml:space="preserve">0603 10P8R 5% 47 ohm </t>
    </r>
    <r>
      <rPr>
        <sz val="11"/>
        <color rgb="FF000000"/>
        <rFont val="Noto Sans"/>
        <family val="2"/>
      </rPr>
      <t xml:space="preserve">凹電擊</t>
    </r>
  </si>
  <si>
    <r>
      <rPr>
        <sz val="11"/>
        <color rgb="FF000000"/>
        <rFont val="Courier New"/>
        <family val="3"/>
      </rPr>
      <t xml:space="preserve">1206 4P2R 5% 100K ohm </t>
    </r>
    <r>
      <rPr>
        <sz val="11"/>
        <color rgb="FF000000"/>
        <rFont val="Noto Sans"/>
        <family val="2"/>
      </rPr>
      <t xml:space="preserve">凹電極</t>
    </r>
  </si>
  <si>
    <r>
      <rPr>
        <sz val="11"/>
        <color rgb="FF000000"/>
        <rFont val="Courier New"/>
        <family val="3"/>
      </rPr>
      <t xml:space="preserve">1206 8P4R 5% 100 ohm </t>
    </r>
    <r>
      <rPr>
        <sz val="11"/>
        <color rgb="FF000000"/>
        <rFont val="Noto Sans"/>
        <family val="2"/>
      </rPr>
      <t xml:space="preserve">凹電極</t>
    </r>
  </si>
  <si>
    <t xml:space="preserve">CND 10P8R 5% 4.7K ohm</t>
  </si>
  <si>
    <r>
      <rPr>
        <sz val="11"/>
        <color rgb="FF000000"/>
        <rFont val="Courier New"/>
        <family val="3"/>
      </rPr>
      <t xml:space="preserve">1206 10P8R 5% 100 ohm </t>
    </r>
    <r>
      <rPr>
        <sz val="11"/>
        <color rgb="FF000000"/>
        <rFont val="Noto Sans"/>
        <family val="2"/>
      </rPr>
      <t xml:space="preserve">凹電極</t>
    </r>
  </si>
  <si>
    <r>
      <rPr>
        <sz val="11"/>
        <color rgb="FF000000"/>
        <rFont val="Courier New"/>
        <family val="3"/>
      </rPr>
      <t xml:space="preserve">0402 4P2R 5% 0 ohm </t>
    </r>
    <r>
      <rPr>
        <sz val="11"/>
        <color rgb="FF000000"/>
        <rFont val="Noto Sans"/>
        <family val="2"/>
      </rPr>
      <t xml:space="preserve">凸電極</t>
    </r>
  </si>
  <si>
    <r>
      <rPr>
        <sz val="11"/>
        <color rgb="FF000000"/>
        <rFont val="Courier New"/>
        <family val="3"/>
      </rPr>
      <t xml:space="preserve">0603 8P4R 5% 0 ohm </t>
    </r>
    <r>
      <rPr>
        <sz val="11"/>
        <color rgb="FF000000"/>
        <rFont val="Noto Sans"/>
        <family val="2"/>
      </rPr>
      <t xml:space="preserve">凸電極</t>
    </r>
  </si>
  <si>
    <t xml:space="preserve">0603 8P4R 5% 0 ohm</t>
  </si>
  <si>
    <t xml:space="preserve">CPCN 20% 15K ohm 1.5W</t>
  </si>
  <si>
    <t xml:space="preserve">CZB 0805 25% 80 ohm</t>
  </si>
  <si>
    <t xml:space="preserve">1206 5% 470K ohm 500V</t>
  </si>
  <si>
    <t xml:space="preserve">1210 5% 8.2uH 170mA</t>
  </si>
  <si>
    <t xml:space="preserve">LR72 5% 1W 2mR 350ppm</t>
  </si>
  <si>
    <t xml:space="preserve">Thermistor 1/6W 5% 120 ohm 4200ppm</t>
  </si>
  <si>
    <t xml:space="preserve">Thermistor 1/6W 5% 150 ohm 3600ppm</t>
  </si>
  <si>
    <t xml:space="preserve">MF 1/2W 1% 1M ohm 100ppm</t>
  </si>
  <si>
    <t xml:space="preserve">MF 1/2W 1% 470K ohm 100ppm</t>
  </si>
  <si>
    <t xml:space="preserve">MF 1/2W 1% 680K ohm 100ppm</t>
  </si>
  <si>
    <t xml:space="preserve">MF 1/4W 1% 1K ohm 100ppm</t>
  </si>
  <si>
    <t xml:space="preserve">MF 1/4W 1% 1M ohm 100ppm</t>
  </si>
  <si>
    <t xml:space="preserve">MF 1/4W 1% 59 ohm 100ppm</t>
  </si>
  <si>
    <t xml:space="preserve">MF 1/4W 1% 100 ohm 100ppm</t>
  </si>
  <si>
    <t xml:space="preserve">MF 1/4W 1% 10.7K ohm 100ppm</t>
  </si>
  <si>
    <t xml:space="preserve">MF 1/4W 1% 121 ohm 100ppm</t>
  </si>
  <si>
    <t xml:space="preserve">MF 1/4W 1% 1.33K ohm 100ppm</t>
  </si>
  <si>
    <t xml:space="preserve">MF 1/4W 1% 13 ohm 100ppm</t>
  </si>
  <si>
    <t xml:space="preserve">MF 1/4W 1% 1.0 ohm 100ppm</t>
  </si>
  <si>
    <t xml:space="preserve">MF 1/4W 1% 23.7K ohm 100ppm</t>
  </si>
  <si>
    <t xml:space="preserve">MF 1/4W 1% 365K ohm 100ppm</t>
  </si>
  <si>
    <t xml:space="preserve">MF 1/4W 1% 499K ohm 100ppm</t>
  </si>
  <si>
    <t xml:space="preserve">MF 1/4W 1% 63.4K ohm 100ppm</t>
  </si>
  <si>
    <t xml:space="preserve">MF 1/4W 1% 953 ohm 100ppm</t>
  </si>
  <si>
    <t xml:space="preserve">MF 1/4Ws 1% 100 ohm 100ppm</t>
  </si>
  <si>
    <t xml:space="preserve">MF 1/4Ws 1% 10K ohm 100ppm</t>
  </si>
  <si>
    <t xml:space="preserve">MF 1/4Ws 1% 11.5K ohm 100ppm</t>
  </si>
  <si>
    <t xml:space="preserve">MF 1/4Ws 1% 16.2K ohm 100ppm</t>
  </si>
  <si>
    <t xml:space="preserve">MF 1/4Ws 1% 1.74K ohm 100ppm</t>
  </si>
  <si>
    <t xml:space="preserve">MF 1/4Ws 1% 174K ohm 100ppm</t>
  </si>
  <si>
    <t xml:space="preserve">MF 1/4Ws 1% 18.2K ohm 100ppm</t>
  </si>
  <si>
    <t xml:space="preserve">MF 1/4Ws 1% 20.5K ohm 100ppm</t>
  </si>
  <si>
    <t xml:space="preserve">MF 1/4Ws 1% 210K ohm 100ppm</t>
  </si>
  <si>
    <t xml:space="preserve">MF 1/4Ws 1% 2.15K ohm 100ppm</t>
  </si>
  <si>
    <t xml:space="preserve">MF 1/4Ws 1% 23.2K ohm 100ppm</t>
  </si>
  <si>
    <t xml:space="preserve">MF 1/4Ws 1% 24.3K ohm 100ppm</t>
  </si>
  <si>
    <t xml:space="preserve">MF 1/4Ws 1% 2.94K ohm 100ppm</t>
  </si>
  <si>
    <t xml:space="preserve">MF 1/4Ws 1% 30.1K ohm 100ppm</t>
  </si>
  <si>
    <t xml:space="preserve">MF 1/4Ws 1% 3.48K ohm 100ppm</t>
  </si>
  <si>
    <t xml:space="preserve">MF 1/4Ws 1% 4.02K ohm 100ppm</t>
  </si>
  <si>
    <t xml:space="preserve">MF 1/4Ws 1% 41.2K ohm 100ppm</t>
  </si>
  <si>
    <t xml:space="preserve">MF 1/4Ws 1% 4.53K ohm 100ppm</t>
  </si>
  <si>
    <t xml:space="preserve">MF 1/4Ws 1% 5.10K ohm 100ppm</t>
  </si>
  <si>
    <t xml:space="preserve">MF 1/4Ws 1% 5.49K ohm 100ppm</t>
  </si>
  <si>
    <t xml:space="preserve">MF 1/4Ws 1% 59K ohm 100ppm</t>
  </si>
  <si>
    <t xml:space="preserve">MF 1/4Ws 1% 6.04K ohm 100ppm</t>
  </si>
  <si>
    <t xml:space="preserve">MF 1/4Ws 1% 80.6K ohm 100ppm</t>
  </si>
  <si>
    <t xml:space="preserve">MF 1/4Ws 1% 1K 100ppm</t>
  </si>
  <si>
    <t xml:space="preserve">MF 1/4Ws 1% 10.2K 100ppm</t>
  </si>
  <si>
    <t xml:space="preserve">MF 1/4Ws 1% 12.1K 100ppm</t>
  </si>
  <si>
    <t xml:space="preserve">MF 1/4Ws 1% 121K 100ppm</t>
  </si>
  <si>
    <t xml:space="preserve">MF 1/4Ws 1% 1.33K 100ppm</t>
  </si>
  <si>
    <t xml:space="preserve">MF 1/4Ws 1% 13.7K 100ppm</t>
  </si>
  <si>
    <t xml:space="preserve">MF 1/4Ws 1% 158K 100ppm</t>
  </si>
  <si>
    <t xml:space="preserve">MF 1/4Ws 1% 178K 100ppm</t>
  </si>
  <si>
    <t xml:space="preserve">MF 1/4Ws 1% 18K 100ppm</t>
  </si>
  <si>
    <t xml:space="preserve">MF 1/4Ws 1% 2K 100ppm</t>
  </si>
  <si>
    <t xml:space="preserve">MF 1/4Ws 1% 20K 100ppm</t>
  </si>
  <si>
    <t xml:space="preserve">MF 1/4Ws 1% 23.7K 100ppm</t>
  </si>
  <si>
    <t xml:space="preserve">MF 1/4Ws 1% 2.4K 100ppm</t>
  </si>
  <si>
    <t xml:space="preserve">MF 1/4Ws 1% 2.49K 100ppm</t>
  </si>
  <si>
    <t xml:space="preserve">MF 1/4Ws 1% 27.4K 100ppm</t>
  </si>
  <si>
    <t xml:space="preserve">MF 1/4Ws 1% 3.01K 100ppm</t>
  </si>
  <si>
    <t xml:space="preserve">MF 1/4Ws 1% 33K 100ppm</t>
  </si>
  <si>
    <t xml:space="preserve">MF 1/4Ws 1% 33.2K 100ppm</t>
  </si>
  <si>
    <t xml:space="preserve">MF 1/4Ws 1% 38.3K 100ppm</t>
  </si>
  <si>
    <t xml:space="preserve">MF 1/4Ws 1% 43K 100ppm</t>
  </si>
  <si>
    <t xml:space="preserve">MF 1/4Ws 1% 47K 100ppm</t>
  </si>
  <si>
    <t xml:space="preserve">MF 1/4Ws 1% 475 ohm 100ppm</t>
  </si>
  <si>
    <t xml:space="preserve">MF 1/4Ws 1% 4.99K 100ppm</t>
  </si>
  <si>
    <t xml:space="preserve">MF 1/4Ws 1% 49.9K 100ppm</t>
  </si>
  <si>
    <t xml:space="preserve">MF 1/4Ws 1% 51K 100ppm</t>
  </si>
  <si>
    <t xml:space="preserve">MF 1/4Ws 1% 51.1K 100ppm</t>
  </si>
  <si>
    <t xml:space="preserve">MF 1/4Ws 1% 6.19K 100ppm</t>
  </si>
  <si>
    <t xml:space="preserve">MF 1/4Ws 1% 620 ohm 100ppm</t>
  </si>
  <si>
    <t xml:space="preserve">MF 1/4Ws 1% 750 ohm 100ppm</t>
  </si>
  <si>
    <t xml:space="preserve">MF 1/4Ws 1% 78.7K 100ppm</t>
  </si>
  <si>
    <t xml:space="preserve">MF 1/4Ws 1% 825 ohm 100ppm</t>
  </si>
  <si>
    <t xml:space="preserve">Fixed metal oxide 1W 5% 100 ohm</t>
  </si>
  <si>
    <t xml:space="preserve">MO 2W 5% 6.8KR</t>
  </si>
  <si>
    <t xml:space="preserve">MO 2W 5% 150KR</t>
  </si>
  <si>
    <t xml:space="preserve">MO 2W 5% 51KR</t>
  </si>
  <si>
    <t xml:space="preserve">MO 1/2Ws 5% 27 ohm</t>
  </si>
  <si>
    <t xml:space="preserve">MO 1/2Ws 5% 33 ohm</t>
  </si>
  <si>
    <t xml:space="preserve">MO 1Ws 5% 10 ohm</t>
  </si>
  <si>
    <t xml:space="preserve">MO 1Ws 5% 1K ohm</t>
  </si>
  <si>
    <t xml:space="preserve">MO 1Ws 5% 100K ohm</t>
  </si>
  <si>
    <t xml:space="preserve">MO 1Ws 5% 150 ohm</t>
  </si>
  <si>
    <t xml:space="preserve">MO 1Ws 5% 1.5K ohm</t>
  </si>
  <si>
    <t xml:space="preserve">MO 1Ws 5% 200 ohm</t>
  </si>
  <si>
    <t xml:space="preserve">MO 1Ws 5% 22 ohm</t>
  </si>
  <si>
    <t xml:space="preserve">MO 1Ws 5% 33 ohm</t>
  </si>
  <si>
    <t xml:space="preserve">MO 1Ws 5% 36 ohm</t>
  </si>
  <si>
    <t xml:space="preserve">MO 1Ws 5% 56K ohm</t>
  </si>
  <si>
    <t xml:space="preserve">MO 2Ws 2% 330K ohm L Forming</t>
  </si>
  <si>
    <t xml:space="preserve">MO 2Ws 5% 100K ohm</t>
  </si>
  <si>
    <t xml:space="preserve">MO 2Ws 5% 130 ohm</t>
  </si>
  <si>
    <t xml:space="preserve">MO 2Ws 5% 150 ohm</t>
  </si>
  <si>
    <t xml:space="preserve">MO 2Ws 5% 15K ohm</t>
  </si>
  <si>
    <t xml:space="preserve">MO 2Ws 5% 22 ohm</t>
  </si>
  <si>
    <t xml:space="preserve">MO 2Ws 5% 30K ohm</t>
  </si>
  <si>
    <t xml:space="preserve">MO 2Ws 5% 330 ohm</t>
  </si>
  <si>
    <t xml:space="preserve">MO 2Ws 5% 4.7K ohm</t>
  </si>
  <si>
    <t xml:space="preserve">MO 2Ws 5% 68 ohm</t>
  </si>
  <si>
    <t xml:space="preserve">MO 1/2Ws 5% 2.2 ohm</t>
  </si>
  <si>
    <t xml:space="preserve">MO 1Ws 5% 1 ohm L Forming</t>
  </si>
  <si>
    <t xml:space="preserve">MO 1Ws 5% 2.2 ohm</t>
  </si>
  <si>
    <t xml:space="preserve">MO 1Ws 5% 4.7 ohm</t>
  </si>
  <si>
    <t xml:space="preserve">MO 1Ws 5% 5.1 ohm</t>
  </si>
  <si>
    <t xml:space="preserve">MO 1Ws 5% 6.8 ohm</t>
  </si>
  <si>
    <t xml:space="preserve">MO 1Ws 5% 0.22 ohm</t>
  </si>
  <si>
    <t xml:space="preserve">MO 1Ws 5% 0.68 ohm</t>
  </si>
  <si>
    <t xml:space="preserve">MO 2Ws 5% 2.2 ohm</t>
  </si>
  <si>
    <t xml:space="preserve">MO 2Ws 5% 0.1ohm</t>
  </si>
  <si>
    <t xml:space="preserve">MO 1W 2.7 ohm 5%</t>
  </si>
  <si>
    <t xml:space="preserve">MO 1W 4.7 ohm 5%</t>
  </si>
  <si>
    <t xml:space="preserve">0603 5% 6.8K ohm B/3500 10%</t>
  </si>
  <si>
    <t xml:space="preserve">0603 5% 68K ohm B/3800 5%</t>
  </si>
  <si>
    <t xml:space="preserve">0805 5% 20K ohm B/3800 5%</t>
  </si>
  <si>
    <t xml:space="preserve">Varistors 3mm 270V</t>
  </si>
  <si>
    <t xml:space="preserve">Varistors 7mm 470V 600A</t>
  </si>
  <si>
    <t xml:space="preserve">Varistors 7mm 910V 600A</t>
  </si>
  <si>
    <t xml:space="preserve">Varistors 10mm 470V</t>
  </si>
  <si>
    <t xml:space="preserve">Varistors 10mm 360V</t>
  </si>
  <si>
    <t xml:space="preserve">Varistors 10mm 470V 600A</t>
  </si>
  <si>
    <t xml:space="preserve">RCR 5% 1M ohm 0.25W</t>
  </si>
  <si>
    <t xml:space="preserve">RCR 1% 3M ohm 0.25W</t>
  </si>
  <si>
    <t xml:space="preserve">RCR 5% 430K ohm 0.25W</t>
  </si>
  <si>
    <t xml:space="preserve">RCR 1% 442K ohm 0.25W</t>
  </si>
  <si>
    <t xml:space="preserve">RCR 5% 4.7M ohm 0.25W</t>
  </si>
  <si>
    <t xml:space="preserve">RCR 1% 499K ohm 0.25W</t>
  </si>
  <si>
    <t xml:space="preserve">RCR 5% 68K ohm 0.25W</t>
  </si>
  <si>
    <t xml:space="preserve">RCR 1% 7.5M ohm 0.25W</t>
  </si>
  <si>
    <t xml:space="preserve">RCR 5% 22M ohm 0.5W</t>
  </si>
  <si>
    <t xml:space="preserve">RCR 5% 470K ohm 0.5W</t>
  </si>
  <si>
    <t xml:space="preserve">RCR 5% 4.7M ohm 0.5W</t>
  </si>
  <si>
    <t xml:space="preserve">RCR 5% 8.2M ohm 0.5W</t>
  </si>
  <si>
    <t xml:space="preserve">CHECKER CHIPS</t>
  </si>
  <si>
    <t xml:space="preserve">RF 1/4W 5% 180 ohm  30sec 250V</t>
  </si>
  <si>
    <t xml:space="preserve">RF 2W 5% 10 ohm  30sec 600V</t>
  </si>
  <si>
    <t xml:space="preserve">RF 0.5W 5% 100 ohm 30sec 300V</t>
  </si>
  <si>
    <t xml:space="preserve">RF 0805 5% 1 ohm 1W 60s</t>
  </si>
  <si>
    <t xml:space="preserve">RF 0805 5% 0.47 ohm  1W 60s</t>
  </si>
  <si>
    <t xml:space="preserve">0402 5% 100 ohm</t>
  </si>
  <si>
    <t xml:space="preserve">0402 5% 100K ohm</t>
  </si>
  <si>
    <t xml:space="preserve">0402 5% 1M ohm</t>
  </si>
  <si>
    <t xml:space="preserve">0402 5% 110 ohm</t>
  </si>
  <si>
    <t xml:space="preserve">0402 5% 1.2K ohm</t>
  </si>
  <si>
    <t xml:space="preserve">0402 5% 150 ohm</t>
  </si>
  <si>
    <t xml:space="preserve">0402 5% 1.8K ohm</t>
  </si>
  <si>
    <t xml:space="preserve">0402 5% 200 ohm</t>
  </si>
  <si>
    <t xml:space="preserve">0402 5% 2.7K ohm</t>
  </si>
  <si>
    <t xml:space="preserve">0402 5% 27K ohm</t>
  </si>
  <si>
    <t xml:space="preserve">0402 5% 3K ohm</t>
  </si>
  <si>
    <t xml:space="preserve">0402 5% 330 ohm</t>
  </si>
  <si>
    <t xml:space="preserve">0402 5% 4.7K ohm</t>
  </si>
  <si>
    <t xml:space="preserve">0402 5% 470K ohm</t>
  </si>
  <si>
    <t xml:space="preserve">0402 5% 5.1 ohm</t>
  </si>
  <si>
    <t xml:space="preserve">0402 5% 680 ohm</t>
  </si>
  <si>
    <t xml:space="preserve">0402 5% 75 ohm</t>
  </si>
  <si>
    <t xml:space="preserve">0201 5% 1K ohm</t>
  </si>
  <si>
    <t xml:space="preserve">0201 5% 10K ohm</t>
  </si>
  <si>
    <t xml:space="preserve">0201 5% 1M ohm</t>
  </si>
  <si>
    <t xml:space="preserve">0201 5% 1.5K ohm</t>
  </si>
  <si>
    <t xml:space="preserve">0201 5% 15K ohm</t>
  </si>
  <si>
    <t xml:space="preserve">0201 5% 1 ohm</t>
  </si>
  <si>
    <t xml:space="preserve">0201 5% 220 ohm</t>
  </si>
  <si>
    <t xml:space="preserve">0201 5% 2.2M ohm</t>
  </si>
  <si>
    <t xml:space="preserve">0201 5% 270 ohm</t>
  </si>
  <si>
    <t xml:space="preserve">0201 5% 2.7M ohm</t>
  </si>
  <si>
    <t xml:space="preserve">0201 5% 3.3K ohm</t>
  </si>
  <si>
    <t xml:space="preserve">0201 5% 33K ohm</t>
  </si>
  <si>
    <t xml:space="preserve">0201 5% 3.3M ohm</t>
  </si>
  <si>
    <t xml:space="preserve">0201 5% 4.3K ohm</t>
  </si>
  <si>
    <t xml:space="preserve">0201 5% 47 ohm</t>
  </si>
  <si>
    <t xml:space="preserve">0201 5% 4.7K ohm</t>
  </si>
  <si>
    <t xml:space="preserve">0201 5% 470K ohm</t>
  </si>
  <si>
    <t xml:space="preserve">0201 5% 5.1K ohm</t>
  </si>
  <si>
    <t xml:space="preserve">0201 5% 510K ohm</t>
  </si>
  <si>
    <t xml:space="preserve">0201 5% 6.8M ohm</t>
  </si>
  <si>
    <t xml:space="preserve">0201 5% 8.2K ohm</t>
  </si>
  <si>
    <t xml:space="preserve">0603 2% 10M ohm</t>
  </si>
  <si>
    <t xml:space="preserve">0603 5% 150K ohm</t>
  </si>
  <si>
    <t xml:space="preserve">0603 5% 180 ohm</t>
  </si>
  <si>
    <t xml:space="preserve">0603 5% 22 ohm</t>
  </si>
  <si>
    <t xml:space="preserve">0603 5% 2.2K ohm</t>
  </si>
  <si>
    <t xml:space="preserve">0603 5% 22K ohm</t>
  </si>
  <si>
    <t xml:space="preserve">0603 5% 220K ohm</t>
  </si>
  <si>
    <t xml:space="preserve">0603 5% 2.7K ohm</t>
  </si>
  <si>
    <t xml:space="preserve">0603 5% 33K ohm</t>
  </si>
  <si>
    <t xml:space="preserve">0603 5% 390 ohm</t>
  </si>
  <si>
    <t xml:space="preserve">0603 5% 47K ohm</t>
  </si>
  <si>
    <t xml:space="preserve">0603 5% 470K ohm</t>
  </si>
  <si>
    <t xml:space="preserve">0603 5% 680 ohm</t>
  </si>
  <si>
    <t xml:space="preserve">0603 5% 8.2K ohm</t>
  </si>
  <si>
    <t xml:space="preserve">0805 5% 10K ohm</t>
  </si>
  <si>
    <t xml:space="preserve">0805 5% 100K ohm</t>
  </si>
  <si>
    <t xml:space="preserve">0805 5% 10M ohm</t>
  </si>
  <si>
    <t xml:space="preserve">0805 5% 15 ohm</t>
  </si>
  <si>
    <t xml:space="preserve">0805 5% 160 ohm</t>
  </si>
  <si>
    <t xml:space="preserve">0805 5% 240K ohm</t>
  </si>
  <si>
    <t xml:space="preserve">0805 5% 270K ohm</t>
  </si>
  <si>
    <t xml:space="preserve">0805 5% 33 ohm</t>
  </si>
  <si>
    <t xml:space="preserve">0805 5% 4.7K ohm</t>
  </si>
  <si>
    <t xml:space="preserve">0805 5% 560 ohm</t>
  </si>
  <si>
    <t xml:space="preserve">0805 5% 620 ohm</t>
  </si>
  <si>
    <t xml:space="preserve">0805 5% 680 ohm</t>
  </si>
  <si>
    <t xml:space="preserve">0805 5% 7.5 ohm</t>
  </si>
  <si>
    <t xml:space="preserve">1206 5% 100 ohm</t>
  </si>
  <si>
    <t xml:space="preserve">1206 5% 1K ohm</t>
  </si>
  <si>
    <t xml:space="preserve">1206 5% 10K ohm</t>
  </si>
  <si>
    <t xml:space="preserve">1206 5% 120 ohm</t>
  </si>
  <si>
    <t xml:space="preserve">1206 5% 15 ohm</t>
  </si>
  <si>
    <t xml:space="preserve">1206 5% 20 ohm</t>
  </si>
  <si>
    <t xml:space="preserve">1206 5% 2K ohm</t>
  </si>
  <si>
    <t xml:space="preserve">1206 5% 22 ohm</t>
  </si>
  <si>
    <t xml:space="preserve">1206 5% 220 ohm 1/4W</t>
  </si>
  <si>
    <t xml:space="preserve">1206 5% 2.2K ohm</t>
  </si>
  <si>
    <t xml:space="preserve">1206 5% 22K ohm</t>
  </si>
  <si>
    <t xml:space="preserve">1206 5% 240 ohm</t>
  </si>
  <si>
    <t xml:space="preserve">1206 5% 24K ohm</t>
  </si>
  <si>
    <t xml:space="preserve">1206 5% 27 ohm</t>
  </si>
  <si>
    <t xml:space="preserve">1206 5% 2.7K ohm</t>
  </si>
  <si>
    <t xml:space="preserve">1206 5% 27K ohm</t>
  </si>
  <si>
    <t xml:space="preserve">1206 5% 3K ohm</t>
  </si>
  <si>
    <t xml:space="preserve">1206 5% 330 ohm</t>
  </si>
  <si>
    <t xml:space="preserve">1206 5% 3.6K ohm</t>
  </si>
  <si>
    <t xml:space="preserve">1206 5% 3.6 ohm</t>
  </si>
  <si>
    <t xml:space="preserve">1206 5% 47 ohm</t>
  </si>
  <si>
    <t xml:space="preserve">1206 5% 4.7K ohm</t>
  </si>
  <si>
    <t xml:space="preserve">1206 5% 510 ohm</t>
  </si>
  <si>
    <t xml:space="preserve">1206 5% 5.1K ohm</t>
  </si>
  <si>
    <t xml:space="preserve">1206 5% 6.8K ohm</t>
  </si>
  <si>
    <t xml:space="preserve">1210 5% 10 ohm</t>
  </si>
  <si>
    <t xml:space="preserve">1210 5% 120 ohm</t>
  </si>
  <si>
    <t xml:space="preserve">1210 5% 1 ohm</t>
  </si>
  <si>
    <t xml:space="preserve">1210 5% 220 ohm</t>
  </si>
  <si>
    <t xml:space="preserve">1210 5% 2.2K ohm</t>
  </si>
  <si>
    <t xml:space="preserve">1210 5% 240 ohm</t>
  </si>
  <si>
    <t xml:space="preserve">1210 5% 2.7K ohm</t>
  </si>
  <si>
    <t xml:space="preserve">1210 5% 2 ohm</t>
  </si>
  <si>
    <t xml:space="preserve">1210 5% 330 ohm</t>
  </si>
  <si>
    <t xml:space="preserve">1210 5% 3 ohm</t>
  </si>
  <si>
    <t xml:space="preserve">1210 5% 43 ohm</t>
  </si>
  <si>
    <t xml:space="preserve">1210 5% 56 ohm</t>
  </si>
  <si>
    <t xml:space="preserve">2010 5% 1K ohm</t>
  </si>
  <si>
    <t xml:space="preserve">2010 5% 120K ohm</t>
  </si>
  <si>
    <t xml:space="preserve">2010 5% 160 ohm</t>
  </si>
  <si>
    <t xml:space="preserve">2010 5% 220 ohm</t>
  </si>
  <si>
    <t xml:space="preserve">2010 5% 30 ohm</t>
  </si>
  <si>
    <t xml:space="preserve">2010 5% 39 ohm</t>
  </si>
  <si>
    <t xml:space="preserve">2010 5% 470 ohm</t>
  </si>
  <si>
    <t xml:space="preserve">2010 5% 680 ohm</t>
  </si>
  <si>
    <t xml:space="preserve">2010 5% 82K ohm</t>
  </si>
  <si>
    <t xml:space="preserve">2512 5% 11 ohm</t>
  </si>
  <si>
    <t xml:space="preserve">2512 5% 6.8 ohm</t>
  </si>
  <si>
    <t xml:space="preserve">2010 5% 56 ohm</t>
  </si>
  <si>
    <t xml:space="preserve">2512 5% 1.5K ohm</t>
  </si>
  <si>
    <t xml:space="preserve">2512 5% 560K ohm</t>
  </si>
  <si>
    <t xml:space="preserve">0402 0.5% 10K ohm 50ppm</t>
  </si>
  <si>
    <t xml:space="preserve">0402 0.5% 10 ohm 50ppm</t>
  </si>
  <si>
    <t xml:space="preserve">0402 0.5% 120 ohm 50ppm</t>
  </si>
  <si>
    <t xml:space="preserve">0402 0.5% 220 ohm 50ppm</t>
  </si>
  <si>
    <t xml:space="preserve">0402 0.5% 3.3K ohm 50ppm</t>
  </si>
  <si>
    <t xml:space="preserve">0402 0.5% 4.7K ohm 50ppm</t>
  </si>
  <si>
    <t xml:space="preserve">0402 0.5% 560 ohm 50ppm</t>
  </si>
  <si>
    <t xml:space="preserve">0201 1% 100 ohm 50ppm</t>
  </si>
  <si>
    <t xml:space="preserve">0201 0.5% 2.21K ohm 50ppm</t>
  </si>
  <si>
    <t xml:space="preserve">0201 1% 3.9K ohm 50ppm</t>
  </si>
  <si>
    <t xml:space="preserve">0201 1% 4.3K 50ppm</t>
  </si>
  <si>
    <t xml:space="preserve">0603 0.5% 10K ohm</t>
  </si>
  <si>
    <t xml:space="preserve">0603 0.5% 1.1K ohm</t>
  </si>
  <si>
    <t xml:space="preserve">0603 0.5% 1.2K ohm</t>
  </si>
  <si>
    <t xml:space="preserve">0603 0.5% 12K ohm</t>
  </si>
  <si>
    <t xml:space="preserve">0603 0.5% 1.5K ohm</t>
  </si>
  <si>
    <t xml:space="preserve">0603 0.5% 15K ohm</t>
  </si>
  <si>
    <t xml:space="preserve">0603 0.5% 150K ohm</t>
  </si>
  <si>
    <t xml:space="preserve">0603 0.5% 15 ohm</t>
  </si>
  <si>
    <t xml:space="preserve">0603 0.5% 16K ohm</t>
  </si>
  <si>
    <t xml:space="preserve">0603 0.5% 2K ohm</t>
  </si>
  <si>
    <t xml:space="preserve">0603 0.5% 2.2K ohm</t>
  </si>
  <si>
    <t xml:space="preserve">0603 0.5% 300 ohm</t>
  </si>
  <si>
    <t xml:space="preserve">0603 0.5% 3.3K ohm</t>
  </si>
  <si>
    <t xml:space="preserve">0603 0.5% 33 ohm</t>
  </si>
  <si>
    <t xml:space="preserve">0603 0.5% 3.6K ohm</t>
  </si>
  <si>
    <t xml:space="preserve">0603 0.5% 39 ohm</t>
  </si>
  <si>
    <t xml:space="preserve">0603 0.5% 4.02K ohm</t>
  </si>
  <si>
    <t xml:space="preserve">0603 0.5% 470 ohm</t>
  </si>
  <si>
    <t xml:space="preserve">0603 0.5% 47K ohm</t>
  </si>
  <si>
    <t xml:space="preserve">0603 0.5% 5.1K ohm</t>
  </si>
  <si>
    <t xml:space="preserve">0603 0.5% 6.8K ohm</t>
  </si>
  <si>
    <t xml:space="preserve">0603 0.5% 68 ohm</t>
  </si>
  <si>
    <t xml:space="preserve">0603 0.5% 7.5K ohm</t>
  </si>
  <si>
    <t xml:space="preserve">0603 0.5% 75 ohm</t>
  </si>
  <si>
    <t xml:space="preserve">0805 0.5% 1K ohm</t>
  </si>
  <si>
    <t xml:space="preserve">0805 0.5% 120 ohm</t>
  </si>
  <si>
    <t xml:space="preserve">0805 1% 2.4K ohm 50ppm</t>
  </si>
  <si>
    <t xml:space="preserve">0805 1% 240K ohm 50ppm</t>
  </si>
  <si>
    <t xml:space="preserve">0805 1% 2.7K ohm 50ppm</t>
  </si>
  <si>
    <t xml:space="preserve">0805 0.5% 4.02K ohm</t>
  </si>
  <si>
    <t xml:space="preserve">0402 1% 62 ohm (Anti Sulfuration)</t>
  </si>
  <si>
    <t xml:space="preserve">0402 1% 100K ohm</t>
  </si>
  <si>
    <t xml:space="preserve">0402 1% 1.02K ohm</t>
  </si>
  <si>
    <t xml:space="preserve">0402 1% 1.1M ohm</t>
  </si>
  <si>
    <t xml:space="preserve">0402 1% 11.5K ohm</t>
  </si>
  <si>
    <t xml:space="preserve">0402 1% 115K ohm</t>
  </si>
  <si>
    <t xml:space="preserve">0402 1% 1.2K ohm</t>
  </si>
  <si>
    <t xml:space="preserve">0402 1% 12.1K ohm</t>
  </si>
  <si>
    <t xml:space="preserve">0402 1% 124K ohm</t>
  </si>
  <si>
    <t xml:space="preserve">0402 1% 147 ohm</t>
  </si>
  <si>
    <t xml:space="preserve">0402 1% 1.47K ohm</t>
  </si>
  <si>
    <t xml:space="preserve">0402 1% 150K ohm</t>
  </si>
  <si>
    <t xml:space="preserve">0402 1% 1.58K ohm</t>
  </si>
  <si>
    <t xml:space="preserve">0402 1% 169K ohm</t>
  </si>
  <si>
    <t xml:space="preserve">0402 1% 16.9 ohm</t>
  </si>
  <si>
    <t xml:space="preserve">0402 1% 1.74K ohm</t>
  </si>
  <si>
    <t xml:space="preserve">0402 0.5% 1.8K ohm</t>
  </si>
  <si>
    <t xml:space="preserve">0402 0.5% 180K ohm</t>
  </si>
  <si>
    <t xml:space="preserve">0402 1% 18.7K ohm</t>
  </si>
  <si>
    <t xml:space="preserve">0402 1% 18.2 ohm</t>
  </si>
  <si>
    <t xml:space="preserve">0402 1% 1.96K ohm</t>
  </si>
  <si>
    <t xml:space="preserve">0402 1% 1.96M ohm</t>
  </si>
  <si>
    <t xml:space="preserve">0402 1% 215K ohm</t>
  </si>
  <si>
    <t xml:space="preserve">0402 1% 220 ohm</t>
  </si>
  <si>
    <t xml:space="preserve">0402 1% 22K ohm</t>
  </si>
  <si>
    <t xml:space="preserve">0402 1% 249 ohm</t>
  </si>
  <si>
    <t xml:space="preserve">0402 1% 255 ohm</t>
  </si>
  <si>
    <t xml:space="preserve">0402 1% 270K ohm</t>
  </si>
  <si>
    <t xml:space="preserve">0402 1% 274K ohm</t>
  </si>
  <si>
    <t xml:space="preserve">0402 1% 280 ohm</t>
  </si>
  <si>
    <t xml:space="preserve">0402 1% 28 ohm</t>
  </si>
  <si>
    <t xml:space="preserve">0402 1% 3M ohm</t>
  </si>
  <si>
    <t xml:space="preserve">0402 1% 309K ohm</t>
  </si>
  <si>
    <t xml:space="preserve">0402 1% 31.6K ohm</t>
  </si>
  <si>
    <t xml:space="preserve">0402 1% 316K ohm</t>
  </si>
  <si>
    <t xml:space="preserve">0402 1% 324 ohm</t>
  </si>
  <si>
    <t xml:space="preserve">0402 1% 324K ohm</t>
  </si>
  <si>
    <t xml:space="preserve">0402 1% 332 ohm</t>
  </si>
  <si>
    <t xml:space="preserve">0402 1% 34.8K ohm</t>
  </si>
  <si>
    <t xml:space="preserve">0402 1% 36K ohm</t>
  </si>
  <si>
    <t xml:space="preserve">0402 1% 3.6M ohm</t>
  </si>
  <si>
    <t xml:space="preserve">0402 1% 37.4K ohm</t>
  </si>
  <si>
    <t xml:space="preserve">0402 1% 390K ohm</t>
  </si>
  <si>
    <t xml:space="preserve">0402 1% 392K ohm</t>
  </si>
  <si>
    <t xml:space="preserve">0402 1% 39.2 ohm</t>
  </si>
  <si>
    <t xml:space="preserve">0402 1% 40.2K ohm</t>
  </si>
  <si>
    <t xml:space="preserve">0402 1% 402K ohm</t>
  </si>
  <si>
    <t xml:space="preserve">0402 1% 4.7K ohm</t>
  </si>
  <si>
    <t xml:space="preserve">0402 1% 47K ohm</t>
  </si>
  <si>
    <t xml:space="preserve">0402 1% 51K ohm</t>
  </si>
  <si>
    <t xml:space="preserve">0402 1% 56K ohm</t>
  </si>
  <si>
    <t xml:space="preserve">0402 1% 5.62K ohm</t>
  </si>
  <si>
    <t xml:space="preserve">0402 1% 56 ohm</t>
  </si>
  <si>
    <t xml:space="preserve">0402 1% 59K ohm</t>
  </si>
  <si>
    <t xml:space="preserve">0402 1% 680 ohm</t>
  </si>
  <si>
    <t xml:space="preserve">0402 1% 68K ohm</t>
  </si>
  <si>
    <t xml:space="preserve">0402 1% 680K ohm</t>
  </si>
  <si>
    <t xml:space="preserve">0402 1% 698 ohm</t>
  </si>
  <si>
    <t xml:space="preserve">0402 1% 7.5 ohm</t>
  </si>
  <si>
    <t xml:space="preserve">0402 1% 8.2K ohm</t>
  </si>
  <si>
    <t xml:space="preserve">0402 1% 910K ohm</t>
  </si>
  <si>
    <t xml:space="preserve">0402 1% 9.53 ohm</t>
  </si>
  <si>
    <t xml:space="preserve">01005 1%  1K ohm</t>
  </si>
  <si>
    <t xml:space="preserve">01005 1% 10K ohm</t>
  </si>
  <si>
    <t xml:space="preserve">01005 1% 100K ohm</t>
  </si>
  <si>
    <t xml:space="preserve">01005 1% 1M ohm</t>
  </si>
  <si>
    <t xml:space="preserve">01005 1% 12K ohm</t>
  </si>
  <si>
    <t xml:space="preserve">01005 1% 150K ohm</t>
  </si>
  <si>
    <t xml:space="preserve">01005 1% 200 ohm</t>
  </si>
  <si>
    <t xml:space="preserve">01005 1% 200K ohm</t>
  </si>
  <si>
    <t xml:space="preserve">01005 1% 3.3K ohm</t>
  </si>
  <si>
    <t xml:space="preserve">01005 1% 75 ohm</t>
  </si>
  <si>
    <t xml:space="preserve">0201 1% 100 ohm</t>
  </si>
  <si>
    <t xml:space="preserve">0201 0.5% 1K ohm</t>
  </si>
  <si>
    <t xml:space="preserve">0201 1% 1K ohm</t>
  </si>
  <si>
    <t xml:space="preserve">0201 1% 10K ohm</t>
  </si>
  <si>
    <t xml:space="preserve">0201 1% 100K ohm</t>
  </si>
  <si>
    <t xml:space="preserve">0201 1% 10 ohm</t>
  </si>
  <si>
    <t xml:space="preserve">0201 1% 110K ohm</t>
  </si>
  <si>
    <t xml:space="preserve">0201 1% 121K ohm</t>
  </si>
  <si>
    <t xml:space="preserve">0201 1% 12 ohm</t>
  </si>
  <si>
    <t xml:space="preserve">0201 1% 15K ohm</t>
  </si>
  <si>
    <t xml:space="preserve">0201 1% 150K ohm</t>
  </si>
  <si>
    <t xml:space="preserve">0201 1% 158K ohm</t>
  </si>
  <si>
    <t xml:space="preserve">0201 1% 160K ohm</t>
  </si>
  <si>
    <t xml:space="preserve">0201 1% 16.5K ohm</t>
  </si>
  <si>
    <t xml:space="preserve">0201 1% 165K ohm</t>
  </si>
  <si>
    <t xml:space="preserve">0201 1% 1.69K ohm</t>
  </si>
  <si>
    <t xml:space="preserve">0201 1% 16.5 ohm</t>
  </si>
  <si>
    <t xml:space="preserve">0201 1% 17.8K ohm</t>
  </si>
  <si>
    <t xml:space="preserve">0201 1% 180K ohm</t>
  </si>
  <si>
    <t xml:space="preserve">0201 1% 182K ohm</t>
  </si>
  <si>
    <t xml:space="preserve">0201 1% 1 ohm</t>
  </si>
  <si>
    <t xml:space="preserve">0201 1% 2K ohm</t>
  </si>
  <si>
    <t xml:space="preserve">0201 1% 20K ohm</t>
  </si>
  <si>
    <t xml:space="preserve">0201 1% 200K ohm</t>
  </si>
  <si>
    <t xml:space="preserve">0201 1% 2.2K ohm</t>
  </si>
  <si>
    <t xml:space="preserve">0201 1% 2.21K ohm</t>
  </si>
  <si>
    <t xml:space="preserve">0201 1% 221K ohm</t>
  </si>
  <si>
    <t xml:space="preserve">0201 1% 226K ohm</t>
  </si>
  <si>
    <t xml:space="preserve">0201 1% 22.1 ohm</t>
  </si>
  <si>
    <t xml:space="preserve">0201 1% 240K ohm</t>
  </si>
  <si>
    <t xml:space="preserve">0201 1% 25.5K ohm</t>
  </si>
  <si>
    <t xml:space="preserve">0201 1% 270K ohm</t>
  </si>
  <si>
    <t xml:space="preserve">0201 1% 300 ohm</t>
  </si>
  <si>
    <t xml:space="preserve">0201 1% 30K ohm</t>
  </si>
  <si>
    <t xml:space="preserve">0201 1% 301 ohm</t>
  </si>
  <si>
    <t xml:space="preserve">0201 1% 301K ohm</t>
  </si>
  <si>
    <t xml:space="preserve">0201 1% 324K ohm</t>
  </si>
  <si>
    <t xml:space="preserve">0201 0.5% 3.3K ohm</t>
  </si>
  <si>
    <t xml:space="preserve">0201 1% 33 ohm</t>
  </si>
  <si>
    <t xml:space="preserve">0201 1% 33.2 ohm</t>
  </si>
  <si>
    <t xml:space="preserve">0201 1% 36K ohm</t>
  </si>
  <si>
    <t xml:space="preserve">0201 1% 360K ohm</t>
  </si>
  <si>
    <t xml:space="preserve">0201 1% 3.9K ohm</t>
  </si>
  <si>
    <t xml:space="preserve">0201 1% 4.02K ohm</t>
  </si>
  <si>
    <t xml:space="preserve">0201 1% 402K ohm</t>
  </si>
  <si>
    <t xml:space="preserve">0201 1% 4.12K ohm</t>
  </si>
  <si>
    <t xml:space="preserve">0201 1% 41.2K ohm</t>
  </si>
  <si>
    <t xml:space="preserve">0201 1% 4.32K ohm</t>
  </si>
  <si>
    <t xml:space="preserve">0201 1% 45.3 ohm</t>
  </si>
  <si>
    <t xml:space="preserve">0201 1% 4.7K ohm</t>
  </si>
  <si>
    <t xml:space="preserve">0201 1% 470K ohm</t>
  </si>
  <si>
    <t xml:space="preserve">0201 1% 47.5K ohm</t>
  </si>
  <si>
    <t xml:space="preserve">0201 1% 499 ohm</t>
  </si>
  <si>
    <t xml:space="preserve">0201 1% 4.99K ohm</t>
  </si>
  <si>
    <t xml:space="preserve">0201 1% 49.9K ohm</t>
  </si>
  <si>
    <t xml:space="preserve">0201 1% 49.9 ohm</t>
  </si>
  <si>
    <t xml:space="preserve">0201 1% 5.1K ohm</t>
  </si>
  <si>
    <t xml:space="preserve">0201 1% 51.1K ohm</t>
  </si>
  <si>
    <t xml:space="preserve">0201 1% 51.1 ohm</t>
  </si>
  <si>
    <t xml:space="preserve">0201 1% 560 ohm</t>
  </si>
  <si>
    <t xml:space="preserve">0201 1% 576K ohm</t>
  </si>
  <si>
    <t xml:space="preserve">0201 1% 60.4K ohm</t>
  </si>
  <si>
    <t xml:space="preserve">0201 1% 6.81K ohm</t>
  </si>
  <si>
    <t xml:space="preserve">0201 1% 698 ohm</t>
  </si>
  <si>
    <t xml:space="preserve">0201 1% 7.5K ohm</t>
  </si>
  <si>
    <t xml:space="preserve">0201 1% 75 ohm</t>
  </si>
  <si>
    <t xml:space="preserve">0201 1% 806K ohm</t>
  </si>
  <si>
    <t xml:space="preserve">0201 1% 8.25K ohm</t>
  </si>
  <si>
    <t xml:space="preserve">0201 1% 82.5 ohm</t>
  </si>
  <si>
    <t xml:space="preserve">0201 1% 887K ohm</t>
  </si>
  <si>
    <t xml:space="preserve">0201 1% 909K ohm</t>
  </si>
  <si>
    <t xml:space="preserve">0201 1% 91K ohm</t>
  </si>
  <si>
    <t xml:space="preserve">0201 1% 931K ohm</t>
  </si>
  <si>
    <t xml:space="preserve">0201 1% 976K ohm</t>
  </si>
  <si>
    <t xml:space="preserve">0603 1% 100 ohm</t>
  </si>
  <si>
    <t xml:space="preserve">0603 1% 1K ohm</t>
  </si>
  <si>
    <t xml:space="preserve">0603 1% 10K ohm</t>
  </si>
  <si>
    <t xml:space="preserve">0603 1% 1.02K ohm</t>
  </si>
  <si>
    <t xml:space="preserve">0603 1% 105 ohm</t>
  </si>
  <si>
    <t xml:space="preserve">0603 1% 1.07K ohm</t>
  </si>
  <si>
    <t xml:space="preserve">0603 1% 113 ohm</t>
  </si>
  <si>
    <t xml:space="preserve">0603 1% 115 ohm</t>
  </si>
  <si>
    <t xml:space="preserve">0603 1% 1.18K ohm</t>
  </si>
  <si>
    <t xml:space="preserve">0603 1% 11.3 ohm</t>
  </si>
  <si>
    <t xml:space="preserve">0603 1% 120K ohm</t>
  </si>
  <si>
    <t xml:space="preserve">0603 1% 121 ohm</t>
  </si>
  <si>
    <t xml:space="preserve">0603 1% 137 ohm</t>
  </si>
  <si>
    <t xml:space="preserve">0603 1% 13.7K ohm</t>
  </si>
  <si>
    <t xml:space="preserve">0603 1% 147K ohm</t>
  </si>
  <si>
    <t xml:space="preserve">0603 1% 1.5K ohm</t>
  </si>
  <si>
    <t xml:space="preserve">0603 1% 1.54K ohm</t>
  </si>
  <si>
    <t xml:space="preserve">0603 1% 16.5K ohm</t>
  </si>
  <si>
    <t xml:space="preserve">0603 1% 16.5 ohm</t>
  </si>
  <si>
    <t xml:space="preserve">0603 1% 17.4 ohm</t>
  </si>
  <si>
    <t xml:space="preserve">0603 1% 180K ohm</t>
  </si>
  <si>
    <t xml:space="preserve">0603 1% 18.7K ohm</t>
  </si>
  <si>
    <t xml:space="preserve">0603 1% 196 ohm</t>
  </si>
  <si>
    <t xml:space="preserve">0603 1% 1.1 ohm</t>
  </si>
  <si>
    <t xml:space="preserve">0603 1% 1.3 ohm</t>
  </si>
  <si>
    <t xml:space="preserve">0603 1% 2K ohm</t>
  </si>
  <si>
    <t xml:space="preserve">0603 1% 2.05K ohm</t>
  </si>
  <si>
    <t xml:space="preserve">0603 1% 20 ohm</t>
  </si>
  <si>
    <t xml:space="preserve">0603 1% 20.5 ohm</t>
  </si>
  <si>
    <t xml:space="preserve">0603 1% 2.1K ohm</t>
  </si>
  <si>
    <t xml:space="preserve">0603 1% 220 ohm</t>
  </si>
  <si>
    <t xml:space="preserve">0603 1% 22K ohm</t>
  </si>
  <si>
    <t xml:space="preserve">0603 1% 22.1K ohm</t>
  </si>
  <si>
    <t xml:space="preserve">0603 1% 226 ohm</t>
  </si>
  <si>
    <t xml:space="preserve">0603 1% 2.26K ohm</t>
  </si>
  <si>
    <t xml:space="preserve">0603 1% 22 ohm</t>
  </si>
  <si>
    <t xml:space="preserve">0603 1% 2.37K ohm</t>
  </si>
  <si>
    <t xml:space="preserve">0603 1% 243 ohm</t>
  </si>
  <si>
    <t xml:space="preserve">0603 1% 2.43K ohm</t>
  </si>
  <si>
    <t xml:space="preserve">0603 1% 24.3K ohm</t>
  </si>
  <si>
    <t xml:space="preserve">0603 1% 2.49M ohm</t>
  </si>
  <si>
    <t xml:space="preserve">0603 1% 25.5K ohm</t>
  </si>
  <si>
    <t xml:space="preserve">0603 1% 26.1 ohm</t>
  </si>
  <si>
    <t xml:space="preserve">0603 0.5% 270K ohm</t>
  </si>
  <si>
    <t xml:space="preserve">0603 1% 2.74K ohm</t>
  </si>
  <si>
    <t xml:space="preserve">0603 1% 280K ohm</t>
  </si>
  <si>
    <t xml:space="preserve">0603 1% 2.87K ohm</t>
  </si>
  <si>
    <t xml:space="preserve">0603 1% 300 ohm</t>
  </si>
  <si>
    <t xml:space="preserve">0603 1% 30K ohm</t>
  </si>
  <si>
    <t xml:space="preserve">0603 1% 3.16K ohm</t>
  </si>
  <si>
    <t xml:space="preserve">0603 1% 3.24K ohm</t>
  </si>
  <si>
    <t xml:space="preserve">0603 0.5% 33K ohm</t>
  </si>
  <si>
    <t xml:space="preserve">0603 1% 33K ohm</t>
  </si>
  <si>
    <t xml:space="preserve">0603 1% 332 ohm</t>
  </si>
  <si>
    <t xml:space="preserve">0603 1% 34.8 ohm</t>
  </si>
  <si>
    <t xml:space="preserve">0603 1% 360K ohm</t>
  </si>
  <si>
    <t xml:space="preserve">0603 0.5% 36.5K ohm</t>
  </si>
  <si>
    <t xml:space="preserve">0603 1% 36 ohm</t>
  </si>
  <si>
    <t xml:space="preserve">0603 1% 3.83K ohm</t>
  </si>
  <si>
    <t xml:space="preserve">0603 1% 390K ohm</t>
  </si>
  <si>
    <t xml:space="preserve">0603 1% 3.92K ohm</t>
  </si>
  <si>
    <t xml:space="preserve">0603 1% 3.3 ohm</t>
  </si>
  <si>
    <t xml:space="preserve">0603 1% 41.2 ohm</t>
  </si>
  <si>
    <t xml:space="preserve">0603 1% 42.2 ohm</t>
  </si>
  <si>
    <t xml:space="preserve">0603 1% 43.2 ohm</t>
  </si>
  <si>
    <t xml:space="preserve">0603 1% 4.64K ohm</t>
  </si>
  <si>
    <t xml:space="preserve">0603 1% 470 ohm</t>
  </si>
  <si>
    <t xml:space="preserve">0603 1% 4.75K ohm</t>
  </si>
  <si>
    <t xml:space="preserve">0603 1% 47.5 ohm</t>
  </si>
  <si>
    <t xml:space="preserve">0603 1% 4.87K ohm</t>
  </si>
  <si>
    <t xml:space="preserve">0603 1% 499 ohm</t>
  </si>
  <si>
    <t xml:space="preserve">0603 1% 49.9K ohm</t>
  </si>
  <si>
    <t xml:space="preserve">0603 1% 4.99 ohm</t>
  </si>
  <si>
    <t xml:space="preserve">0603 1% 51 ohm</t>
  </si>
  <si>
    <t xml:space="preserve">0603 1% 53.6 ohm</t>
  </si>
  <si>
    <t xml:space="preserve">0603 1% 549 ohm</t>
  </si>
  <si>
    <t xml:space="preserve">0603 1% 5.49K ohm</t>
  </si>
  <si>
    <t xml:space="preserve">0603 1% 5.6K ohm</t>
  </si>
  <si>
    <t xml:space="preserve">0603 1% 562 ohm</t>
  </si>
  <si>
    <t xml:space="preserve">0603 1% 620 ohm</t>
  </si>
  <si>
    <t xml:space="preserve">0603 1% 6.2K ohm</t>
  </si>
  <si>
    <t xml:space="preserve">0603 1% 620K ohm</t>
  </si>
  <si>
    <t xml:space="preserve">0603 1% 6.34K ohm</t>
  </si>
  <si>
    <t xml:space="preserve">0603 1% 665 ohm</t>
  </si>
  <si>
    <t xml:space="preserve">0603 1% 6.8K ohm</t>
  </si>
  <si>
    <t xml:space="preserve">0603 1% 6.81K ohm</t>
  </si>
  <si>
    <t xml:space="preserve">0603 1% 68.1 ohm</t>
  </si>
  <si>
    <t xml:space="preserve">0603 1% 732 ohm</t>
  </si>
  <si>
    <t xml:space="preserve">0603 1% 750 ohm</t>
  </si>
  <si>
    <t xml:space="preserve">0603 1% 76.8 ohm</t>
  </si>
  <si>
    <t xml:space="preserve">0603 1% 7.87K ohm</t>
  </si>
  <si>
    <t xml:space="preserve">0603 1% 78.7K ohm</t>
  </si>
  <si>
    <t xml:space="preserve">0603 1% 820K ohm</t>
  </si>
  <si>
    <t xml:space="preserve">0603 1% 8.25K ohm</t>
  </si>
  <si>
    <t xml:space="preserve">0603 1% 845 ohm</t>
  </si>
  <si>
    <t xml:space="preserve">0603 1% 8.45K ohm</t>
  </si>
  <si>
    <t xml:space="preserve">0603 1% 84.5K ohm</t>
  </si>
  <si>
    <t xml:space="preserve">0603 1% 887K ohm</t>
  </si>
  <si>
    <t xml:space="preserve">0603 1% 9.09K ohm</t>
  </si>
  <si>
    <t xml:space="preserve">0603 0.5% 9.1K ohm</t>
  </si>
  <si>
    <t xml:space="preserve">0603 1% 9.1K ohm</t>
  </si>
  <si>
    <t xml:space="preserve">0603 1% 953 ohm</t>
  </si>
  <si>
    <t xml:space="preserve">0603 1% 953K ohm</t>
  </si>
  <si>
    <t xml:space="preserve">0603 1% 976 ohm</t>
  </si>
  <si>
    <t xml:space="preserve">0805 1% 10 ohm</t>
  </si>
  <si>
    <t xml:space="preserve">0805 1% 120 ohm</t>
  </si>
  <si>
    <t xml:space="preserve">0805 1% 1.21K ohm</t>
  </si>
  <si>
    <t xml:space="preserve">0805 1% 127 ohm</t>
  </si>
  <si>
    <t xml:space="preserve">0805 1% 1.3K ohm</t>
  </si>
  <si>
    <t xml:space="preserve">0805 1% 13.3K ohm</t>
  </si>
  <si>
    <t xml:space="preserve">0805 1% 1.65M ohm</t>
  </si>
  <si>
    <t xml:space="preserve">0805 1% 178K ohm</t>
  </si>
  <si>
    <t xml:space="preserve">0805 1% 19.6K ohm</t>
  </si>
  <si>
    <t xml:space="preserve">0805 1% 200 ohm</t>
  </si>
  <si>
    <t xml:space="preserve">0805 1% 2K ohm</t>
  </si>
  <si>
    <t xml:space="preserve">0805 1% 226K ohm</t>
  </si>
  <si>
    <t xml:space="preserve">0805 1% 287 ohm</t>
  </si>
  <si>
    <t xml:space="preserve">0805 1% 2.2 ohm</t>
  </si>
  <si>
    <t xml:space="preserve">0805 1% 30K ohm</t>
  </si>
  <si>
    <t xml:space="preserve">0805 1% 3.01K ohm</t>
  </si>
  <si>
    <t xml:space="preserve">0805 1% 332 ohm</t>
  </si>
  <si>
    <t xml:space="preserve">0805 1% 3.48K ohm</t>
  </si>
  <si>
    <t xml:space="preserve">0805 1% 365 ohm</t>
  </si>
  <si>
    <t xml:space="preserve">0805 1% 38.3K ohm</t>
  </si>
  <si>
    <t xml:space="preserve">0805 1% 4.22K ohm</t>
  </si>
  <si>
    <t xml:space="preserve">0805 1% 453 ohm</t>
  </si>
  <si>
    <t xml:space="preserve">0805 1% 45.3K ohm</t>
  </si>
  <si>
    <t xml:space="preserve">0805 1% 49.9 ohm</t>
  </si>
  <si>
    <t xml:space="preserve">0805 1% 5.11K ohm</t>
  </si>
  <si>
    <t xml:space="preserve">0805 1% 59 ohm</t>
  </si>
  <si>
    <t xml:space="preserve">0805 0.5% 6.19K ohm</t>
  </si>
  <si>
    <t xml:space="preserve">0805 1% 649K ohm</t>
  </si>
  <si>
    <t xml:space="preserve">0805 1% 7.5M ohm</t>
  </si>
  <si>
    <t xml:space="preserve">0805 1% 768K ohm</t>
  </si>
  <si>
    <t xml:space="preserve">0805 1% 91K ohm</t>
  </si>
  <si>
    <t xml:space="preserve">1206 0.5% 100K ohm</t>
  </si>
  <si>
    <t xml:space="preserve">1206 1% 100K ohm</t>
  </si>
  <si>
    <t xml:space="preserve">1206 1% 1M ohm</t>
  </si>
  <si>
    <t xml:space="preserve">1206 1% 110 ohm</t>
  </si>
  <si>
    <t xml:space="preserve">1206 1% 115K ohm</t>
  </si>
  <si>
    <t xml:space="preserve">1206 0.5% 118K ohm</t>
  </si>
  <si>
    <t xml:space="preserve">1206 1% 1.5M ohm</t>
  </si>
  <si>
    <t xml:space="preserve">1206 1% 18.7 ohm</t>
  </si>
  <si>
    <t xml:space="preserve">1206 0.5% 20K ohm</t>
  </si>
  <si>
    <t xml:space="preserve">1206 1% 20K ohm</t>
  </si>
  <si>
    <t xml:space="preserve">1206 1% 20 ohm</t>
  </si>
  <si>
    <t xml:space="preserve">1206 0.5% 2.1K ohm</t>
  </si>
  <si>
    <t xml:space="preserve">1206 1% 22.1 ohm</t>
  </si>
  <si>
    <t xml:space="preserve">1206 1% 23.2 ohm</t>
  </si>
  <si>
    <t xml:space="preserve">1206 1% 2.4K ohm</t>
  </si>
  <si>
    <t xml:space="preserve">1206 0.5% 27.4K ohm</t>
  </si>
  <si>
    <t xml:space="preserve">1206 1% 280 ohm</t>
  </si>
  <si>
    <t xml:space="preserve">1206 0.5% 29.4K ohm</t>
  </si>
  <si>
    <t xml:space="preserve">1206 1% 2.21 ohm</t>
  </si>
  <si>
    <t xml:space="preserve">1206 0.5% 31.6K ohm</t>
  </si>
  <si>
    <t xml:space="preserve">1206 0.5% 34K ohm</t>
  </si>
  <si>
    <t xml:space="preserve">1206 1% 348K ohm</t>
  </si>
  <si>
    <t xml:space="preserve">1206 0.5% 36.5K ohm</t>
  </si>
  <si>
    <t xml:space="preserve">1206 0.5% 39.2K ohm</t>
  </si>
  <si>
    <t xml:space="preserve">1206 1% 412 ohm</t>
  </si>
  <si>
    <t xml:space="preserve">1206 0.5% 42.2K ohm</t>
  </si>
  <si>
    <t xml:space="preserve">1206 0.5% 46.4K ohm</t>
  </si>
  <si>
    <t xml:space="preserve">1206 1% 499K ohm</t>
  </si>
  <si>
    <t xml:space="preserve">1206 0.5% 51.1K ohm</t>
  </si>
  <si>
    <t xml:space="preserve">1206 1% 523K ohm</t>
  </si>
  <si>
    <t xml:space="preserve">1206 0.5% 56.2K ohm</t>
  </si>
  <si>
    <t xml:space="preserve">1206 0.5% 61.9K ohm</t>
  </si>
  <si>
    <t xml:space="preserve">1206 0.5% 68.1K ohm</t>
  </si>
  <si>
    <t xml:space="preserve">1206 0.5% 76.8K ohm</t>
  </si>
  <si>
    <t xml:space="preserve">1206 0.5% 825 ohm</t>
  </si>
  <si>
    <t xml:space="preserve">1206 0.5% 86.6K ohm</t>
  </si>
  <si>
    <t xml:space="preserve">1210 1% 11.5 ohm</t>
  </si>
  <si>
    <t xml:space="preserve">1210 1% 2.1K ohm</t>
  </si>
  <si>
    <t xml:space="preserve">1210 1% 2.2K ohm</t>
  </si>
  <si>
    <t xml:space="preserve">1210 1% 24 ohm</t>
  </si>
  <si>
    <t xml:space="preserve">1210 1% 53.6 ohm</t>
  </si>
  <si>
    <t xml:space="preserve">1210 1% 8.25 ohm</t>
  </si>
  <si>
    <t xml:space="preserve">2010 1% 100 ohm</t>
  </si>
  <si>
    <t xml:space="preserve">2010 1% 150 ohm</t>
  </si>
  <si>
    <t xml:space="preserve">2010 1% 1.62K ohm</t>
  </si>
  <si>
    <t xml:space="preserve">2010 1% 1.69 ohm</t>
  </si>
  <si>
    <t xml:space="preserve">2010 1% 2.05K ohm</t>
  </si>
  <si>
    <t xml:space="preserve">2010 1% 243 ohm</t>
  </si>
  <si>
    <t xml:space="preserve">2010 1% 2 ohm</t>
  </si>
  <si>
    <t xml:space="preserve">2010 1% 59K ohm</t>
  </si>
  <si>
    <t xml:space="preserve">2010 1% 6.2K ohm</t>
  </si>
  <si>
    <t xml:space="preserve">2512 1% 154 ohm</t>
  </si>
  <si>
    <t xml:space="preserve">2010 1% 750 ohm</t>
  </si>
  <si>
    <t xml:space="preserve">2512 1% 10 ohm</t>
  </si>
  <si>
    <t xml:space="preserve">2512 1% 150 ohm</t>
  </si>
  <si>
    <t xml:space="preserve">01005 5% 0 ohm</t>
  </si>
  <si>
    <t xml:space="preserve">0201 5% 0 ohm</t>
  </si>
  <si>
    <t xml:space="preserve">0603 5% 0 ohm</t>
  </si>
  <si>
    <t xml:space="preserve">2010 5% 0 ohm</t>
  </si>
  <si>
    <t xml:space="preserve">Melf metal film 0207 5% 360 ohm 200ppm</t>
  </si>
  <si>
    <t xml:space="preserve">0402 0.1% 100K ohm 25ppm</t>
  </si>
  <si>
    <t xml:space="preserve">0402 0.1% 121 ohm 25ppm</t>
  </si>
  <si>
    <t xml:space="preserve">0402 0.1% 1.5 ohm 25ppm</t>
  </si>
  <si>
    <t xml:space="preserve">0402 0.1% 20K ohm 25ppm</t>
  </si>
  <si>
    <t xml:space="preserve">0402 0.1% 2.4K ohm 25ppm</t>
  </si>
  <si>
    <t xml:space="preserve">0402 0.1% 2.74K ohm 25ppm</t>
  </si>
  <si>
    <t xml:space="preserve">0402 0.1% 3.48K ohm 25ppm</t>
  </si>
  <si>
    <t xml:space="preserve">0402 0.1% 3.74K ohm 25ppm</t>
  </si>
  <si>
    <t xml:space="preserve">0402 0.1% 37.4K ohm 25ppm</t>
  </si>
  <si>
    <t xml:space="preserve">0402 0.1% 5.36K ohm 25ppm</t>
  </si>
  <si>
    <t xml:space="preserve">0402 0.1% 787 ohm 25ppm</t>
  </si>
  <si>
    <t xml:space="preserve">0603 0.5% 100 ohm 25ppm</t>
  </si>
  <si>
    <t xml:space="preserve">0603 0.1% 118K ohm 25ppm</t>
  </si>
  <si>
    <t xml:space="preserve">0603 1% 12.4K ohm 50ppm</t>
  </si>
  <si>
    <t xml:space="preserve">0603 1% 1.5K ohm 25ppm</t>
  </si>
  <si>
    <t xml:space="preserve">0603 0.1% 15K ohm 25ppm</t>
  </si>
  <si>
    <t xml:space="preserve">0603 0.1% 1.19K ohm 25ppm</t>
  </si>
  <si>
    <t xml:space="preserve">0603 0.5% 220K ohm 50ppm</t>
  </si>
  <si>
    <t xml:space="preserve">0603 0.1% 2.37K ohm 25ppm</t>
  </si>
  <si>
    <t xml:space="preserve">0603 0.1% 33K ohm 25ppm</t>
  </si>
  <si>
    <t xml:space="preserve">0603 0.1% 39.2 ohm 25ppm</t>
  </si>
  <si>
    <t xml:space="preserve">0603 0.5% 47K ohm 50ppm</t>
  </si>
  <si>
    <t xml:space="preserve">0603 0.5% 499 ohm 25ppm</t>
  </si>
  <si>
    <t xml:space="preserve">0603 0.5% 49.9K ohm 50ppm</t>
  </si>
  <si>
    <t xml:space="preserve">0603 0.1% 60.4K ohm 50ppm</t>
  </si>
  <si>
    <t xml:space="preserve">0603 0.5% 9.53K ohm 50ppm</t>
  </si>
  <si>
    <t xml:space="preserve">0805 0.1% 100 ohm 25ppm</t>
  </si>
  <si>
    <t xml:space="preserve">0805 0.1% 1K ohm 25ppm</t>
  </si>
  <si>
    <t xml:space="preserve">0805 1% 1K ohm 50ppm</t>
  </si>
  <si>
    <t xml:space="preserve">0805 0.1% 10K ohm 25ppm</t>
  </si>
  <si>
    <t xml:space="preserve">0805 1% 10K ohm 50ppm</t>
  </si>
  <si>
    <t xml:space="preserve">0805 0.1% 100K ohm 25ppm</t>
  </si>
  <si>
    <t xml:space="preserve">0805 1% 100K ohm 50ppm</t>
  </si>
  <si>
    <t xml:space="preserve">0805 0.1% 10.2K ohm 25ppm</t>
  </si>
  <si>
    <t xml:space="preserve">0805 0.1% 102K ohm 25ppm</t>
  </si>
  <si>
    <t xml:space="preserve">0805 0.1% 10.5K ohm 25ppm</t>
  </si>
  <si>
    <t xml:space="preserve">0805 0.1% 105K ohm 25ppm</t>
  </si>
  <si>
    <t xml:space="preserve">0805 0.1% 1.18K 25ppm</t>
  </si>
  <si>
    <t xml:space="preserve">0805 0.1% 1.2K 25ppm</t>
  </si>
  <si>
    <t xml:space="preserve">0805 0.1% 1.21K 25ppm</t>
  </si>
  <si>
    <t xml:space="preserve">0805 0.1% 1.24K 25ppm</t>
  </si>
  <si>
    <t xml:space="preserve">0805 0.1% 1.27K 25ppm</t>
  </si>
  <si>
    <t xml:space="preserve">0805 0.1% 13K 25ppm</t>
  </si>
  <si>
    <t xml:space="preserve">0805 0.1% 13.3K 25ppm</t>
  </si>
  <si>
    <t xml:space="preserve">0805 0.1% 13.7K 25ppm</t>
  </si>
  <si>
    <t xml:space="preserve">0805 0.1% 1.4K 25ppm</t>
  </si>
  <si>
    <t xml:space="preserve">0805 0.1% 14K 25ppm</t>
  </si>
  <si>
    <t xml:space="preserve">0805 0.1% 14.3K 25ppm</t>
  </si>
  <si>
    <t xml:space="preserve">0805 0.1% 1.47K 25ppm</t>
  </si>
  <si>
    <t xml:space="preserve">0805 1% 15K 50ppm</t>
  </si>
  <si>
    <t xml:space="preserve">0805 0.1% 16.2K 50ppm</t>
  </si>
  <si>
    <t xml:space="preserve">0805 0.1% 191K 25ppm</t>
  </si>
  <si>
    <t xml:space="preserve">0805 0.1% 196K 25ppm</t>
  </si>
  <si>
    <t xml:space="preserve">0805 0.1% 2K ohm 25ppm</t>
  </si>
  <si>
    <t xml:space="preserve">0805 0.1% 200K 25ppm</t>
  </si>
  <si>
    <t xml:space="preserve">0805 0.1% 205K 25ppm</t>
  </si>
  <si>
    <t xml:space="preserve">0805 0.1% 20 ohm 25ppm</t>
  </si>
  <si>
    <t xml:space="preserve">0805 0.1% 210K 25ppm</t>
  </si>
  <si>
    <t xml:space="preserve">0805 0.1% 2.2K 50ppm</t>
  </si>
  <si>
    <t xml:space="preserve">0805 0.1% 3K ohm 25ppm</t>
  </si>
  <si>
    <t xml:space="preserve">0805 1% 30K 50ppm</t>
  </si>
  <si>
    <t xml:space="preserve">0805 0.1% 3.01K 25ppm</t>
  </si>
  <si>
    <t xml:space="preserve">0805 0.1% 3.09K 25ppm</t>
  </si>
  <si>
    <t xml:space="preserve">0805 0.1% 3.16K 25ppm</t>
  </si>
  <si>
    <t xml:space="preserve">0805 0.1% 3.24K 25ppm</t>
  </si>
  <si>
    <t xml:space="preserve">0805 0.1% 3.4K 25ppm</t>
  </si>
  <si>
    <t xml:space="preserve">0805 0.1% 3.48K 25ppm</t>
  </si>
  <si>
    <t xml:space="preserve">0805 0.1% 3.57K 25ppm</t>
  </si>
  <si>
    <t xml:space="preserve">0805 0.1% 3.6K 25ppm</t>
  </si>
  <si>
    <t xml:space="preserve">0805 0.1% 3.65K 25ppm</t>
  </si>
  <si>
    <t xml:space="preserve">0805 0.1% 40.2K 50ppm</t>
  </si>
  <si>
    <t xml:space="preserve">0805 0.1% 499 ohm 25ppm</t>
  </si>
  <si>
    <t xml:space="preserve">0805 1% 5.1K 50ppm</t>
  </si>
  <si>
    <t xml:space="preserve">0805 0.1% 5.62K 25ppm</t>
  </si>
  <si>
    <t xml:space="preserve">0805 0.1% 6.34K 25ppm</t>
  </si>
  <si>
    <t xml:space="preserve">0805 0.1% 75 ohm 50ppm</t>
  </si>
  <si>
    <t xml:space="preserve">0805 0.1% 82.5K 25ppm</t>
  </si>
  <si>
    <t xml:space="preserve">0805 0.1% 9.53K 25ppm</t>
  </si>
  <si>
    <t xml:space="preserve">0805 0.1% 95.3K 25ppm</t>
  </si>
  <si>
    <t xml:space="preserve">0805 0.1% 9.76K 25ppm</t>
  </si>
  <si>
    <t xml:space="preserve">0805 0.1% 97.6K 25ppm</t>
  </si>
  <si>
    <t xml:space="preserve">1210 0.1% 1M ohm 25ppm</t>
  </si>
  <si>
    <t xml:space="preserve">1210 0.1% 3.24K ohm 25ppm</t>
  </si>
  <si>
    <t xml:space="preserve">1210 0.1% 3.3K ohm 25ppm</t>
  </si>
  <si>
    <t xml:space="preserve">1210 0.1% 3.32K ohm 25ppm</t>
  </si>
  <si>
    <t xml:space="preserve">1210 0.1% 3.4K ohm 25ppm</t>
  </si>
  <si>
    <t xml:space="preserve">1210 0.1% 3.48K ohm 25ppm</t>
  </si>
  <si>
    <t xml:space="preserve">1210 0.1% 910K ohm 25ppm</t>
  </si>
  <si>
    <t xml:space="preserve">1210 0.1% 931K ohm 25ppm</t>
  </si>
  <si>
    <t xml:space="preserve">1210 0.1% 953K ohm 25ppm</t>
  </si>
  <si>
    <t xml:space="preserve">1210 0.1% 976K ohm 25ppm</t>
  </si>
  <si>
    <r>
      <rPr>
        <sz val="11"/>
        <color rgb="FF000000"/>
        <rFont val="Courier New"/>
        <family val="3"/>
      </rPr>
      <t xml:space="preserve">0402 0.1% 100K ohm 25ppm(</t>
    </r>
    <r>
      <rPr>
        <sz val="11"/>
        <color rgb="FF000000"/>
        <rFont val="Noto Sans"/>
        <family val="2"/>
      </rPr>
      <t xml:space="preserve">高耐熱</t>
    </r>
    <r>
      <rPr>
        <sz val="11"/>
        <color rgb="FF000000"/>
        <rFont val="Courier New"/>
        <family val="3"/>
      </rPr>
      <t xml:space="preserve">)</t>
    </r>
  </si>
  <si>
    <r>
      <rPr>
        <sz val="11"/>
        <color rgb="FF000000"/>
        <rFont val="Courier New"/>
        <family val="3"/>
      </rPr>
      <t xml:space="preserve">0402 0.1% 10.2K ohm 25ppm(</t>
    </r>
    <r>
      <rPr>
        <sz val="11"/>
        <color rgb="FF000000"/>
        <rFont val="Noto Sans"/>
        <family val="2"/>
      </rPr>
      <t xml:space="preserve">高耐熱</t>
    </r>
    <r>
      <rPr>
        <sz val="11"/>
        <color rgb="FF000000"/>
        <rFont val="Courier New"/>
        <family val="3"/>
      </rPr>
      <t xml:space="preserve">)</t>
    </r>
  </si>
  <si>
    <t xml:space="preserve">1206 0.5% 432 ohm 50ppm</t>
  </si>
  <si>
    <t xml:space="preserve">0603 10% 100R 1/10W Surge</t>
  </si>
  <si>
    <t xml:space="preserve">0402 5% 3.3 ohm  1/8W for pulse</t>
  </si>
  <si>
    <t xml:space="preserve">0603 1% 33 ohm</t>
  </si>
  <si>
    <t xml:space="preserve">0603 5% 3.3 ohm 0.2W</t>
  </si>
  <si>
    <t xml:space="preserve">0805 1% 1 ohm Surge current thick film</t>
  </si>
  <si>
    <t xml:space="preserve">0805 1% 3.3 ohm Surge current thick film</t>
  </si>
  <si>
    <t xml:space="preserve">1206 1% 15 ohm</t>
  </si>
  <si>
    <t xml:space="preserve">1206 5% 51K ohm</t>
  </si>
  <si>
    <t xml:space="preserve">2512 10% 18 ohm</t>
  </si>
  <si>
    <t xml:space="preserve">SL1 2512 1% 1.4 ohm 1W</t>
  </si>
  <si>
    <t xml:space="preserve">SL1 2512 1% 1.8 ohm 1W</t>
  </si>
  <si>
    <t xml:space="preserve">SL1 2512 1% 24.3m ohm 1W</t>
  </si>
  <si>
    <t xml:space="preserve">SL1 2512 1% 40.2m ohm 1W</t>
  </si>
  <si>
    <t xml:space="preserve">SL1 2512 1% 6m ohm 1W</t>
  </si>
  <si>
    <t xml:space="preserve">SL1 2512 1% 7.5m ohm 1W</t>
  </si>
  <si>
    <t xml:space="preserve">SL1 2512 1% 0.5m ohm 1W</t>
  </si>
  <si>
    <t xml:space="preserve">SL2 4528 5% 18mR 2W</t>
  </si>
  <si>
    <t xml:space="preserve">SN14 1% 2.4K ohm 0.25W 100ppm Axial Taping</t>
  </si>
  <si>
    <t xml:space="preserve">SPR 2W 5% 120K ohm</t>
  </si>
  <si>
    <t xml:space="preserve">SPR 2W 5% 300K ohm</t>
  </si>
  <si>
    <t xml:space="preserve">SPR 3W 5% 680 ohm</t>
  </si>
  <si>
    <t xml:space="preserve">SPRX 2W 5% 0.18 ohm</t>
  </si>
  <si>
    <t xml:space="preserve">0603 1% 0.2 ohm</t>
  </si>
  <si>
    <t xml:space="preserve">0603 1% 0.3 ohm</t>
  </si>
  <si>
    <t xml:space="preserve">0805 5% 6.8 ohm</t>
  </si>
  <si>
    <t xml:space="preserve">1206 1% 0.2 ohm</t>
  </si>
  <si>
    <t xml:space="preserve">1206 1% 0.24 ohm</t>
  </si>
  <si>
    <t xml:space="preserve">1206 5% 0.51 ohm</t>
  </si>
  <si>
    <t xml:space="preserve">1206 1% 0.56 ohm</t>
  </si>
  <si>
    <t xml:space="preserve">1206 1% 0.59 ohm</t>
  </si>
  <si>
    <t xml:space="preserve">1206 1% 0.604 ohm</t>
  </si>
  <si>
    <t xml:space="preserve">1210 1% 1 ohm</t>
  </si>
  <si>
    <t xml:space="preserve">1210 1% 0.130 ohm</t>
  </si>
  <si>
    <t xml:space="preserve">1210 1% 0.140 ohm</t>
  </si>
  <si>
    <t xml:space="preserve">2010 1% 0.1 ohm</t>
  </si>
  <si>
    <t xml:space="preserve">2010 5% 0.56 ohm</t>
  </si>
  <si>
    <t xml:space="preserve">2512 5% 0.3 ohm</t>
  </si>
  <si>
    <t xml:space="preserve">0603 32V 0.20A 1sec 200%</t>
  </si>
  <si>
    <t xml:space="preserve">0603 32V 1A 1sec 200%</t>
  </si>
  <si>
    <t xml:space="preserve">0603 32V 2.5A 1sec 38mR</t>
  </si>
  <si>
    <t xml:space="preserve">TLR 0805 1% 10mR 1W</t>
  </si>
  <si>
    <t xml:space="preserve">TLR 2010 1% 5mR 1W</t>
  </si>
  <si>
    <t xml:space="preserve">UR73 1206 1% 0.1 ohm 0.5W 200ppm</t>
  </si>
  <si>
    <t xml:space="preserve">UR73 0603 1% 0.051 ohm 0.2W 100ppm</t>
  </si>
  <si>
    <t xml:space="preserve">UR73 2010 1% 0.015 ohm 0.75W 250ppm</t>
  </si>
  <si>
    <t xml:space="preserve">UR73 2512 1% 1W 0.035 ohm 100ppm</t>
  </si>
  <si>
    <t xml:space="preserve">UR73 2512 1% 0.1 ohm 1W 250ppm</t>
  </si>
  <si>
    <t xml:space="preserve">WF 10N 10A 5% 10 ohm 250V</t>
  </si>
  <si>
    <t xml:space="preserve">2512 1% 1M ohm 3000V</t>
  </si>
  <si>
    <t xml:space="preserve">2512 1% 240K ohm  3000V</t>
  </si>
  <si>
    <t xml:space="preserve">2512 1% 390K ohm 3000V</t>
  </si>
  <si>
    <t xml:space="preserve">2512 1% 680K ohm  3000V</t>
  </si>
  <si>
    <t xml:space="preserve">MF 1/4Ws 100 ohm 100ppm</t>
  </si>
  <si>
    <t xml:space="preserve">0402 0.1% 4.99K ohm 50ppm</t>
  </si>
  <si>
    <t xml:space="preserve">0603 1% 78.7K 50ppm</t>
  </si>
  <si>
    <t xml:space="preserve">0603 32V 0.5A 1sec.at 200% rated  current</t>
  </si>
  <si>
    <t xml:space="preserve">0612 5% 47mR</t>
  </si>
  <si>
    <t xml:space="preserve">0201 1% 1.6M ohm</t>
  </si>
  <si>
    <t xml:space="preserve">0201 1% 340K ohm</t>
  </si>
  <si>
    <t xml:space="preserve">0201 1% 40.2K ohm</t>
  </si>
  <si>
    <t xml:space="preserve">0201 1% 499K ohm</t>
  </si>
  <si>
    <t xml:space="preserve">0201 1% 8.06K ohm</t>
  </si>
  <si>
    <t xml:space="preserve">0603 1% 110K ohm</t>
  </si>
  <si>
    <t xml:space="preserve">0603 1% 348K ohm</t>
  </si>
  <si>
    <t xml:space="preserve">0402 5% 18 ohm</t>
  </si>
  <si>
    <t xml:space="preserve">0402 5% 300 ohm</t>
  </si>
  <si>
    <t xml:space="preserve">0402 5% 430 ohm</t>
  </si>
  <si>
    <t xml:space="preserve">0603 1% 27 ohm</t>
  </si>
  <si>
    <t xml:space="preserve">0603 1% 56K ohm</t>
  </si>
  <si>
    <t xml:space="preserve">2512 1% 4.87 ohm</t>
  </si>
  <si>
    <t xml:space="preserve">1210 5% 470 ohm</t>
  </si>
  <si>
    <t xml:space="preserve">0402 8P4R 5% 3.3K ohm</t>
  </si>
  <si>
    <t xml:space="preserve">0201 8P4R 5% 33 ohm</t>
  </si>
  <si>
    <t xml:space="preserve">0603 1% 270 ohm</t>
  </si>
  <si>
    <r>
      <rPr>
        <sz val="11"/>
        <color rgb="FF000000"/>
        <rFont val="Courier New"/>
        <family val="3"/>
      </rPr>
      <t xml:space="preserve">0402 0.1% 4.99K ohm 50ppm </t>
    </r>
    <r>
      <rPr>
        <sz val="11"/>
        <color rgb="FF000000"/>
        <rFont val="Noto Sans"/>
        <family val="2"/>
      </rPr>
      <t xml:space="preserve">無鹵</t>
    </r>
  </si>
  <si>
    <t xml:space="preserve">2512 1% 0.866 ohm</t>
  </si>
  <si>
    <t xml:space="preserve">0402 5% 1.5K ohm</t>
  </si>
  <si>
    <t xml:space="preserve">0402 5% 270K ohm</t>
  </si>
  <si>
    <t xml:space="preserve">0603 5% 3.3 ohm</t>
  </si>
  <si>
    <t xml:space="preserve">1206 5% 1.3K ohm</t>
  </si>
  <si>
    <t xml:space="preserve">1206 5% 2.2 ohm</t>
  </si>
  <si>
    <t xml:space="preserve">0402 1% 1 ohm</t>
  </si>
  <si>
    <t xml:space="preserve">0402 1% 249K ohm</t>
  </si>
  <si>
    <t xml:space="preserve">0402 1% 2.7K ohm</t>
  </si>
  <si>
    <t xml:space="preserve">0402 1% 3.01 ohm</t>
  </si>
  <si>
    <t xml:space="preserve">0402 1% 4.12K ohm</t>
  </si>
  <si>
    <t xml:space="preserve">0402 1% 75 ohm</t>
  </si>
  <si>
    <t xml:space="preserve">0402 1% 88.7K ohm</t>
  </si>
  <si>
    <t xml:space="preserve">1206 1% 75 ohm</t>
  </si>
  <si>
    <t xml:space="preserve">0402 1% 137 ohm</t>
  </si>
  <si>
    <t xml:space="preserve">0402 1% 1.87K ohm</t>
  </si>
  <si>
    <t xml:space="preserve">0402 1% 191 ohm</t>
  </si>
  <si>
    <t xml:space="preserve">0402 1% 274 ohm</t>
  </si>
  <si>
    <t xml:space="preserve">0402 1% 27.4K ohm</t>
  </si>
  <si>
    <t xml:space="preserve">0402 1% 4.7M ohm</t>
  </si>
  <si>
    <t xml:space="preserve">0402 1% 7.32K ohm</t>
  </si>
  <si>
    <t xml:space="preserve">2512 1% 102 ohm</t>
  </si>
  <si>
    <r>
      <rPr>
        <sz val="11"/>
        <color rgb="FF000000"/>
        <rFont val="Courier New"/>
        <family val="3"/>
      </rPr>
      <t xml:space="preserve">1206 8P4R 5% 2.7K ohm </t>
    </r>
    <r>
      <rPr>
        <sz val="11"/>
        <color rgb="FF000000"/>
        <rFont val="Noto Sans"/>
        <family val="2"/>
      </rPr>
      <t xml:space="preserve">凹電極</t>
    </r>
  </si>
  <si>
    <t xml:space="preserve">MF 1/2W 1% 1.5K ohm 100ppm</t>
  </si>
  <si>
    <t xml:space="preserve">MF 1/2W 1% 1.8K ohm 100ppm</t>
  </si>
  <si>
    <t xml:space="preserve">MF 1/4W 1% 12.1K ohm 100ppm</t>
  </si>
  <si>
    <t xml:space="preserve">0603 1% 1 ohm</t>
  </si>
  <si>
    <t xml:space="preserve">0603 0.1% 1K 50ppm</t>
  </si>
  <si>
    <t xml:space="preserve">0402 1% 1K ohm (Anti Sulfuration)</t>
  </si>
  <si>
    <t xml:space="preserve">0402 1% 100K ohm (Anti Sulfuration)</t>
  </si>
  <si>
    <t xml:space="preserve">0402 1% 10 ohm (Anti Sulfuration)</t>
  </si>
  <si>
    <t xml:space="preserve">0402 1% 200 ohm (Anti Sulfuration)</t>
  </si>
  <si>
    <t xml:space="preserve">0402 1% 20 ohm (Anti Sulfuration)</t>
  </si>
  <si>
    <t xml:space="preserve">0402 1% 2.21K ohm (Anti Sulfuration)</t>
  </si>
  <si>
    <t xml:space="preserve">0402 1% 22.1K ohm (Anti Sulfuration)</t>
  </si>
  <si>
    <t xml:space="preserve">0402 1% 22.1 ohm (Anti Sulfuration)</t>
  </si>
  <si>
    <t xml:space="preserve">0402 1% 240 ohm (Anti Sulfuration)</t>
  </si>
  <si>
    <t xml:space="preserve">0402 1% 2.55K ohm (Anti Sulfuration)</t>
  </si>
  <si>
    <t xml:space="preserve">0402 1% 274K ohm (Anti Sulfuration)</t>
  </si>
  <si>
    <t xml:space="preserve">0402 1% 29.4K ohm (Anti Sulfuration)</t>
  </si>
  <si>
    <t xml:space="preserve">0402 1% 31.6K ohm (Anti Sulfuration)</t>
  </si>
  <si>
    <t xml:space="preserve">0402 1% 1.21K ohm (Anti Sulfuration)</t>
  </si>
  <si>
    <t xml:space="preserve">0402 1% 4.22K ohm (Anti Sulfuration)</t>
  </si>
  <si>
    <t xml:space="preserve">0402 1% 4.7K ohm (Anti Sulfuration)</t>
  </si>
  <si>
    <t xml:space="preserve">0402 1% 4.75K ohm (Anti Sulfuration)</t>
  </si>
  <si>
    <t xml:space="preserve">0402 1% 47.5K ohm (Anti Sulfuration)</t>
  </si>
  <si>
    <t xml:space="preserve">0402 1% 47.5 ohm (Anti Sulfuration)</t>
  </si>
  <si>
    <t xml:space="preserve">0402 1% 499 ohm (Anti Sulfuration)</t>
  </si>
  <si>
    <t xml:space="preserve">0402 1% 49.9 ohm (Anti Sulfuration)</t>
  </si>
  <si>
    <t xml:space="preserve">0402 1% 100 ohm</t>
  </si>
  <si>
    <t xml:space="preserve">0402 1% 33K ohm (Anti Sulfuration)</t>
  </si>
  <si>
    <t xml:space="preserve">0402 1% 390 ohm (Anti Sulfuration)</t>
  </si>
  <si>
    <t xml:space="preserve">0402 1% 470 ohm (Anti Sulfuration)</t>
  </si>
  <si>
    <t xml:space="preserve">0402 1% 51 ohm (Anti Sulfuration)</t>
  </si>
  <si>
    <t xml:space="preserve">0402 1% 3.32K ohm (Anti Sulfuration)</t>
  </si>
  <si>
    <t xml:space="preserve">0201 1% 330 ohm</t>
  </si>
  <si>
    <t xml:space="preserve">0402 5% 820 ohm</t>
  </si>
  <si>
    <t xml:space="preserve">200mA Positive Voltage Regulator 35V 0.2A</t>
  </si>
  <si>
    <t xml:space="preserve">Resettable Fuse 1210 3.5A 6V</t>
  </si>
  <si>
    <t xml:space="preserve">FERRITE BEAD 0603 25% 30ohm 0.6A</t>
  </si>
  <si>
    <t xml:space="preserve">Bead 0603 25% 100 ohm 400mA</t>
  </si>
  <si>
    <t xml:space="preserve">Metal Film Resistors 0.6W 499K ohms 0.5% 25ppm</t>
  </si>
  <si>
    <t xml:space="preserve">SQP 30W 5% 100 ohm Bulk</t>
  </si>
  <si>
    <t xml:space="preserve">1.25mm Pitch,Header,Right Angle,2 Circuits</t>
  </si>
  <si>
    <t xml:space="preserve">0.40mm BTB Plug,Dual Row,0.80mm Stacking Height,30 POS</t>
  </si>
  <si>
    <t xml:space="preserve">Headers &amp; Wire Housings 5 CKT RCPT HOUSING</t>
  </si>
  <si>
    <t xml:space="preserve">Conn Housing RCP 2 POS Crimp</t>
  </si>
  <si>
    <t xml:space="preserve">CONN TERM FEMALE 26-30AWG TIN</t>
  </si>
  <si>
    <t xml:space="preserve">0603 -20%/80% Y5V 25V 100nF</t>
  </si>
  <si>
    <t xml:space="preserve">0603 10% X5R 10V 680nF</t>
  </si>
  <si>
    <t xml:space="preserve">0805 10% B 25V 3.3uF</t>
  </si>
  <si>
    <t xml:space="preserve">1206 10% X7R 1000V 4.7nF</t>
  </si>
  <si>
    <t xml:space="preserve">1210 20% X5R 6.3V 33UF</t>
  </si>
  <si>
    <t xml:space="preserve">0402 ±0.1pF NPO 50V 8.2pF</t>
  </si>
  <si>
    <t xml:space="preserve">0603 20% X5R 6.3V 10uF</t>
  </si>
  <si>
    <t xml:space="preserve">EMI Filter LC-Circuit 6A 100VDC</t>
  </si>
  <si>
    <t xml:space="preserve">Common Mode Choke 2020 25% 250 ohm 5A</t>
  </si>
  <si>
    <t xml:space="preserve">0603 5% 100K ohm B 4250 2%</t>
  </si>
  <si>
    <t xml:space="preserve">E-CAP 39 uF 35V 20% -55 to +105</t>
  </si>
  <si>
    <t xml:space="preserve">0603 1% 68 ohm</t>
  </si>
  <si>
    <t xml:space="preserve">0402 1% 2K4 0.1W</t>
  </si>
  <si>
    <t xml:space="preserve">0402 1% 24K ohm</t>
  </si>
  <si>
    <t xml:space="preserve">0402 1% 16 ohm</t>
  </si>
  <si>
    <t xml:space="preserve">0402 1% 62K ohm</t>
  </si>
  <si>
    <t xml:space="preserve">MOSFET N-channel 300mW 60V 380mA SOT-23</t>
  </si>
  <si>
    <t xml:space="preserve">YXJ 47uF 25V 5*11mm  ±20% -40~+105℃ 5000HR</t>
  </si>
  <si>
    <t xml:space="preserve">YXJ 1uF 50V 5*11mm ±20% -40~+105℃ 5000HR</t>
  </si>
  <si>
    <t xml:space="preserve">YXF series 20% 63V 47uF 8*11.5</t>
  </si>
  <si>
    <t xml:space="preserve">0805 5% NPO 50V 22pF</t>
  </si>
  <si>
    <t xml:space="preserve">CF 1/2W 5% 10 ohm</t>
  </si>
  <si>
    <t xml:space="preserve">CF 1/2W 5% 100K ohm</t>
  </si>
  <si>
    <t xml:space="preserve">CF 1/2W 5% 2.7K ohm</t>
  </si>
  <si>
    <t xml:space="preserve">CF 1/2W 5% 7.5K ohm</t>
  </si>
  <si>
    <t xml:space="preserve">CF 1W 5% 750 ohm</t>
  </si>
  <si>
    <t xml:space="preserve">Metal Foil CSR 2512 1% 0.004 ohm</t>
  </si>
  <si>
    <t xml:space="preserve">CSR 0402 1% 0.2 ohm</t>
  </si>
  <si>
    <t xml:space="preserve">0612 1% 0.002 ohm</t>
  </si>
  <si>
    <t xml:space="preserve">2512 1% 0.04 ohm</t>
  </si>
  <si>
    <t xml:space="preserve">2512 1% 0.25 ohm</t>
  </si>
  <si>
    <t xml:space="preserve">2010 1% 0.003 ohm 1W 50ppm</t>
  </si>
  <si>
    <t xml:space="preserve">Non-Inductive Wirewound 10 ohm 5% 5W</t>
  </si>
  <si>
    <t xml:space="preserve">0402 0.5% 100 ohm 100ppm</t>
  </si>
  <si>
    <t xml:space="preserve">0402 0.5% 240 ohm 100ppm</t>
  </si>
  <si>
    <t xml:space="preserve">2512 1% 10 ohm 2W</t>
  </si>
  <si>
    <t xml:space="preserve">0201 1% 150 ohm</t>
  </si>
  <si>
    <t xml:space="preserve">0201 1% 1.3K ohm</t>
  </si>
  <si>
    <t xml:space="preserve">0201 1% 22.6 ohm</t>
  </si>
  <si>
    <t xml:space="preserve">0201 1% 360 ohm</t>
  </si>
  <si>
    <t xml:space="preserve">0201 1% 90.9 ohm</t>
  </si>
  <si>
    <t xml:space="preserve">0402 1% 10 ohm</t>
  </si>
  <si>
    <t xml:space="preserve">0402 1% 133K ohm</t>
  </si>
  <si>
    <t xml:space="preserve">0402 1% 143 ohm</t>
  </si>
  <si>
    <t xml:space="preserve">0402 1% 147K ohm</t>
  </si>
  <si>
    <t xml:space="preserve">0402 1% 150 ohm</t>
  </si>
  <si>
    <t xml:space="preserve">0402 1% 16.2K ohm</t>
  </si>
  <si>
    <t xml:space="preserve">0402 1% 1.21K ohm</t>
  </si>
  <si>
    <t xml:space="preserve">0402 1% 1.24K ohm</t>
  </si>
  <si>
    <t xml:space="preserve">0402 1% 1.33K ohm</t>
  </si>
  <si>
    <t xml:space="preserve">0402 1% 1.37K ohm</t>
  </si>
  <si>
    <t xml:space="preserve">0402 1% 1.5K ohm</t>
  </si>
  <si>
    <t xml:space="preserve">0402 1% 1.62K ohm</t>
  </si>
  <si>
    <t xml:space="preserve">0402 1% 1.65K ohm</t>
  </si>
  <si>
    <t xml:space="preserve">0402 1% 1.69K ohm</t>
  </si>
  <si>
    <t xml:space="preserve">0402 1% 1.8K ohm</t>
  </si>
  <si>
    <t xml:space="preserve">0402 1% 1.87M ohm</t>
  </si>
  <si>
    <t xml:space="preserve">0402 1% 1.74 ohm</t>
  </si>
  <si>
    <t xml:space="preserve">0402 1% 20 ohm</t>
  </si>
  <si>
    <t xml:space="preserve">0402 1% 221 ohm</t>
  </si>
  <si>
    <t xml:space="preserve">0402 1% 22.1 ohm</t>
  </si>
  <si>
    <t xml:space="preserve">0402 1% 22.6 ohm</t>
  </si>
  <si>
    <t xml:space="preserve">0402 1% 243K ohm</t>
  </si>
  <si>
    <t xml:space="preserve">0402 1% 24.9K ohm</t>
  </si>
  <si>
    <t xml:space="preserve">0402 1% 26.1 ohm</t>
  </si>
  <si>
    <t xml:space="preserve">0402 1% 2.21K ohm</t>
  </si>
  <si>
    <t xml:space="preserve">0402 1% 2.49K ohm</t>
  </si>
  <si>
    <t xml:space="preserve">0402 1% 2 ohm</t>
  </si>
  <si>
    <t xml:space="preserve">0402 1% 301 ohm</t>
  </si>
  <si>
    <t xml:space="preserve">0402 1% 32.4K ohm</t>
  </si>
  <si>
    <t xml:space="preserve">0402 1% 33.2K ohm</t>
  </si>
  <si>
    <t xml:space="preserve">0402 1% 33 ohm</t>
  </si>
  <si>
    <t xml:space="preserve">0402 1% 33.2 ohm</t>
  </si>
  <si>
    <t xml:space="preserve">0402 1% 383K ohm</t>
  </si>
  <si>
    <t xml:space="preserve">0402 1% 39.2K ohm</t>
  </si>
  <si>
    <t xml:space="preserve">0402 1% 3.01K ohm</t>
  </si>
  <si>
    <t xml:space="preserve">0402 1% 3.24K ohm</t>
  </si>
  <si>
    <t xml:space="preserve">0402 1% 3.3K ohm</t>
  </si>
  <si>
    <t xml:space="preserve">0402 1% 3.57K ohm</t>
  </si>
  <si>
    <t xml:space="preserve">0402 1% 3.92K ohm</t>
  </si>
  <si>
    <t xml:space="preserve">0402 1% 412 ohm</t>
  </si>
  <si>
    <t xml:space="preserve">0402 1% 475 ohm</t>
  </si>
  <si>
    <t xml:space="preserve">0402 1% 49.9 ohm</t>
  </si>
  <si>
    <t xml:space="preserve">0402 1% 4.53K ohm</t>
  </si>
  <si>
    <t xml:space="preserve">0402 1% 4.75K ohm</t>
  </si>
  <si>
    <t xml:space="preserve">0402 1% 511 ohm</t>
  </si>
  <si>
    <t xml:space="preserve">0402 1% 5.76K ohm</t>
  </si>
  <si>
    <t xml:space="preserve">0402 1% 619 ohm</t>
  </si>
  <si>
    <t xml:space="preserve">0402 1% 61.9K ohm</t>
  </si>
  <si>
    <t xml:space="preserve">0402 1% 649 ohm</t>
  </si>
  <si>
    <t xml:space="preserve">0402 1% 64.9 ohm</t>
  </si>
  <si>
    <t xml:space="preserve">0402 1% 6.34K ohm</t>
  </si>
  <si>
    <t xml:space="preserve">0402 1% 6.81K ohm</t>
  </si>
  <si>
    <t xml:space="preserve">0402 1% 6.98K ohm</t>
  </si>
  <si>
    <t xml:space="preserve">0402 1% 732K ohm</t>
  </si>
  <si>
    <t xml:space="preserve">0402 1% 750 ohm</t>
  </si>
  <si>
    <t xml:space="preserve">0402 1% 8.25K ohm</t>
  </si>
  <si>
    <t xml:space="preserve">0402 1% 8.66K ohm</t>
  </si>
  <si>
    <t xml:space="preserve">0402 5% 180 ohm</t>
  </si>
  <si>
    <t xml:space="preserve">0402 5% 1 ohm</t>
  </si>
  <si>
    <t xml:space="preserve">0402 5% 2.2K ohm</t>
  </si>
  <si>
    <t xml:space="preserve">0402 5% 390K ohm</t>
  </si>
  <si>
    <t xml:space="preserve">0402 5% 390 ohm</t>
  </si>
  <si>
    <t xml:space="preserve">0402 5% 47 ohm</t>
  </si>
  <si>
    <t xml:space="preserve">0402 5% 510 ohm</t>
  </si>
  <si>
    <t xml:space="preserve">0402 5% 8.2K ohm</t>
  </si>
  <si>
    <t xml:space="preserve">0603 1% 13.3K ohm</t>
  </si>
  <si>
    <t xml:space="preserve">0603 1% 14.3K ohm</t>
  </si>
  <si>
    <t xml:space="preserve">0603 1% 150K ohm</t>
  </si>
  <si>
    <t xml:space="preserve">0603 1% 160K ohm</t>
  </si>
  <si>
    <t xml:space="preserve">0603 1% 16K ohm</t>
  </si>
  <si>
    <t xml:space="preserve">0603 1% 1.43K ohm</t>
  </si>
  <si>
    <t xml:space="preserve">0603 1% 1.6K ohm</t>
  </si>
  <si>
    <t xml:space="preserve">0603 1% 1.74K ohm</t>
  </si>
  <si>
    <t xml:space="preserve">0603 1% 205K ohm</t>
  </si>
  <si>
    <t xml:space="preserve">0603 1% 240 ohm</t>
  </si>
  <si>
    <t xml:space="preserve">0603 1% 39K ohm</t>
  </si>
  <si>
    <t xml:space="preserve">0603 1% 475 ohm</t>
  </si>
  <si>
    <t xml:space="preserve">0603 1% 47K ohm</t>
  </si>
  <si>
    <t xml:space="preserve">0603 1% 4.7K ohm</t>
  </si>
  <si>
    <t xml:space="preserve">0603 1% 5.1K ohm</t>
  </si>
  <si>
    <t xml:space="preserve">0603 1% 68K ohm</t>
  </si>
  <si>
    <t xml:space="preserve">0603 1% 82K ohm</t>
  </si>
  <si>
    <t xml:space="preserve">0603 1% 866K ohm</t>
  </si>
  <si>
    <t xml:space="preserve">0603 5% 2.2M ohm</t>
  </si>
  <si>
    <t xml:space="preserve">0805 1% 150 ohm</t>
  </si>
  <si>
    <t xml:space="preserve">0805 5% 15K ohm</t>
  </si>
  <si>
    <t xml:space="preserve">0805 5% 280 ohm</t>
  </si>
  <si>
    <t xml:space="preserve">0805 0 ohm</t>
  </si>
  <si>
    <t xml:space="preserve">1206 1% 200K ohm</t>
  </si>
  <si>
    <t xml:space="preserve">1206 1% 22 ohm</t>
  </si>
  <si>
    <t xml:space="preserve">1206 1% 2.4 ohm</t>
  </si>
  <si>
    <t xml:space="preserve">1206 1% 39.2 ohm</t>
  </si>
  <si>
    <t xml:space="preserve">1206 1% 6.2 ohm</t>
  </si>
  <si>
    <t xml:space="preserve">1206 5% 1.5K ohm</t>
  </si>
  <si>
    <t xml:space="preserve">1206 5% 0 ohm Jumper</t>
  </si>
  <si>
    <t xml:space="preserve">1210 1% 499 ohm</t>
  </si>
  <si>
    <t xml:space="preserve">1210 5% 0 ohm</t>
  </si>
  <si>
    <t xml:space="preserve">2010 5% 10K ohm</t>
  </si>
  <si>
    <t xml:space="preserve">2512 1% 2 ohm</t>
  </si>
  <si>
    <t xml:space="preserve">2512 1% 2W 20 ohm</t>
  </si>
  <si>
    <t xml:space="preserve">2512 1% 2W 75K ohm</t>
  </si>
  <si>
    <t xml:space="preserve">0402 0.1% 111K ohm 25ppm</t>
  </si>
  <si>
    <t xml:space="preserve">0402 0.1% 137K ohm 25ppm</t>
  </si>
  <si>
    <t xml:space="preserve">0402 0.1% 150K ohm 25ppm</t>
  </si>
  <si>
    <t xml:space="preserve">0402 0.1% 189K ohm 25ppm</t>
  </si>
  <si>
    <t xml:space="preserve">0402 0.5% 16.9K ohm 25ppm</t>
  </si>
  <si>
    <t xml:space="preserve">0402 1% 5.11K ohm 50ppm</t>
  </si>
  <si>
    <t xml:space="preserve">0603 0.5% 41.7K ohm 25ppm</t>
  </si>
  <si>
    <t xml:space="preserve">1206 1% 150 ohm 1/2W 100ppm</t>
  </si>
  <si>
    <t xml:space="preserve">1206 1% 4.02K ohm 1/2W 100ppm</t>
  </si>
  <si>
    <t xml:space="preserve">RNCS 0805 0.1% 3K ohm 25ppm</t>
  </si>
  <si>
    <t xml:space="preserve">MF 1/4W 1% 120 ohm</t>
  </si>
  <si>
    <t xml:space="preserve">2010 5% 620 ohm 0.75W Pulse Withstanding</t>
  </si>
  <si>
    <t xml:space="preserve">MO 2W 5% 3.6 ohm</t>
  </si>
  <si>
    <t xml:space="preserve">MO 3Ws 5% 100K</t>
  </si>
  <si>
    <t xml:space="preserve">Wirewound 3W 5% 47 ohm  (62mm)</t>
  </si>
  <si>
    <t xml:space="preserve">0603 1% 0.510 ohm</t>
  </si>
  <si>
    <t xml:space="preserve">CSR 0805 1% 0.220 ohm</t>
  </si>
  <si>
    <t xml:space="preserve">CSR 1206 1% 0.02 ohm</t>
  </si>
  <si>
    <t xml:space="preserve">CSR 1206 1% 0.039 ohm</t>
  </si>
  <si>
    <t xml:space="preserve">CSR 1206 1% 0.430 ohm</t>
  </si>
  <si>
    <t xml:space="preserve">CSR 1206 1% 0.470 ohm</t>
  </si>
  <si>
    <t xml:space="preserve">CSR 1206 1% 0.820 ohm</t>
  </si>
  <si>
    <t xml:space="preserve">2512 1% 0.004 ohm</t>
  </si>
  <si>
    <t xml:space="preserve">2010 1% 0.133 ohm</t>
  </si>
  <si>
    <t xml:space="preserve">1206 1% 0.004 ohm 0.5w 50ppm</t>
  </si>
  <si>
    <t xml:space="preserve">1206 1% 0.008 ohm 0.5w 25ppm</t>
  </si>
  <si>
    <t xml:space="preserve">2010 1% 0.002 ohm 1W 50ppm</t>
  </si>
  <si>
    <t xml:space="preserve">2010 1% 0.004 ohm 1w 25ppm</t>
  </si>
  <si>
    <t xml:space="preserve">2010 1% 0.007 ohm 1w 15ppm</t>
  </si>
  <si>
    <t xml:space="preserve">2512 1% 0.010 ohm 2w 15ppm</t>
  </si>
  <si>
    <t xml:space="preserve">2512 1% 0.002 ohm 1W</t>
  </si>
  <si>
    <t xml:space="preserve">2512 1% 0.008 ohm</t>
  </si>
  <si>
    <t xml:space="preserve">2728 1% 0.005 ohm 4W</t>
  </si>
  <si>
    <t xml:space="preserve">ESD 0603 12VDC Clamping voltage 25V</t>
  </si>
  <si>
    <t xml:space="preserve">Chip Ultra-Low Capacitance ESD Suppressor 0603 25V</t>
  </si>
  <si>
    <t xml:space="preserve">0402 8P4R 5% 10K ohm</t>
  </si>
  <si>
    <t xml:space="preserve">0402 8P4R 5% 1K ohm</t>
  </si>
  <si>
    <t xml:space="preserve">0402 8P4R 5% 33 ohm</t>
  </si>
  <si>
    <t xml:space="preserve">0402 8P4R 5% 56 ohm</t>
  </si>
  <si>
    <t xml:space="preserve">0402 8P4R 5% 680 ohm</t>
  </si>
  <si>
    <t xml:space="preserve">0603 8P4R 5% 10K ohm</t>
  </si>
  <si>
    <t xml:space="preserve">0603 8P4R 5% 10 ohm</t>
  </si>
  <si>
    <t xml:space="preserve">0603 8P4R 5% 150 ohm</t>
  </si>
  <si>
    <t xml:space="preserve">0603 8P4R 5% 1K ohm</t>
  </si>
  <si>
    <t xml:space="preserve">0603 8P4R 5% 2.7K ohm</t>
  </si>
  <si>
    <t xml:space="preserve">0603 8P4R 5% 33 ohm</t>
  </si>
  <si>
    <t xml:space="preserve">0603 8P4R 5% 51 ohm</t>
  </si>
  <si>
    <t xml:space="preserve">0603 8P4R 5% 56 ohm</t>
  </si>
  <si>
    <t xml:space="preserve">0603 8P4R 5% 5.1K ohm</t>
  </si>
  <si>
    <t xml:space="preserve">0603 8P4R 5% 680 ohm</t>
  </si>
  <si>
    <t xml:space="preserve">0603 8P4R 5% 8.2K ohm</t>
  </si>
  <si>
    <t xml:space="preserve">0201 1% 12.7K ohm</t>
  </si>
  <si>
    <t xml:space="preserve">0402 1% 15K ohm</t>
  </si>
  <si>
    <t xml:space="preserve">0402 1% 16.5 ohm</t>
  </si>
  <si>
    <t xml:space="preserve">0402 1% 182 ohm</t>
  </si>
  <si>
    <t xml:space="preserve">0402 1% 1.3K ohm</t>
  </si>
  <si>
    <t xml:space="preserve">0402 1% 20K ohm</t>
  </si>
  <si>
    <t xml:space="preserve">0402 1% 210 ohm</t>
  </si>
  <si>
    <t xml:space="preserve">0402 1% 21.5K ohm</t>
  </si>
  <si>
    <t xml:space="preserve">0402 1% 24.9 ohm</t>
  </si>
  <si>
    <t xml:space="preserve">0402 1% 27.4 ohm</t>
  </si>
  <si>
    <t xml:space="preserve">0402 1% 2.4K ohm</t>
  </si>
  <si>
    <t xml:space="preserve">0402 1% 2.61K ohm</t>
  </si>
  <si>
    <t xml:space="preserve">0402 1% 2.8K ohm</t>
  </si>
  <si>
    <t xml:space="preserve">0402 1% 37.4 ohm</t>
  </si>
  <si>
    <t xml:space="preserve">0402 1% 3.83K ohm</t>
  </si>
  <si>
    <t xml:space="preserve">0402 1% 44.2K ohm</t>
  </si>
  <si>
    <t xml:space="preserve">0402 1% 464 ohm</t>
  </si>
  <si>
    <t xml:space="preserve">0402 1% 499 ohm</t>
  </si>
  <si>
    <t xml:space="preserve">0402 1% 510 ohm</t>
  </si>
  <si>
    <t xml:space="preserve">0402 1% 54.9 ohm</t>
  </si>
  <si>
    <t xml:space="preserve">0402 1% 57.6 ohm</t>
  </si>
  <si>
    <t xml:space="preserve">0402 1% 5.11K ohm</t>
  </si>
  <si>
    <t xml:space="preserve">0402 1% 5.1 ohm</t>
  </si>
  <si>
    <t xml:space="preserve">0402 1% 60.4K ohm</t>
  </si>
  <si>
    <t xml:space="preserve">0402 1% 7.15K ohm</t>
  </si>
  <si>
    <t xml:space="preserve">0402 1% 7.5K ohm</t>
  </si>
  <si>
    <t xml:space="preserve">0402 5% 10M ohm</t>
  </si>
  <si>
    <t xml:space="preserve">0402 5% 130 ohm</t>
  </si>
  <si>
    <t xml:space="preserve">0402 5% 15K ohm</t>
  </si>
  <si>
    <t xml:space="preserve">0402 5% 15 ohm</t>
  </si>
  <si>
    <t xml:space="preserve">0402 5% 20K ohm</t>
  </si>
  <si>
    <t xml:space="preserve">0402 5% 220 ohm</t>
  </si>
  <si>
    <t xml:space="preserve">0402 5% 22K ohm</t>
  </si>
  <si>
    <t xml:space="preserve">0402 5% 27 ohm</t>
  </si>
  <si>
    <t xml:space="preserve">0402 5% 2.4K ohm</t>
  </si>
  <si>
    <t xml:space="preserve">0402 5% 2M ohm</t>
  </si>
  <si>
    <t xml:space="preserve">0402 5% 39 ohm</t>
  </si>
  <si>
    <t xml:space="preserve">0402 5% 3.3K ohm</t>
  </si>
  <si>
    <t xml:space="preserve">0402 5% 43 ohm</t>
  </si>
  <si>
    <t xml:space="preserve">0402 5% 470 ohm</t>
  </si>
  <si>
    <t xml:space="preserve">0402 5% 47K ohm</t>
  </si>
  <si>
    <t xml:space="preserve">0402 5% 51 ohm</t>
  </si>
  <si>
    <t xml:space="preserve">0402 5% 56 ohm</t>
  </si>
  <si>
    <t xml:space="preserve">0402 5% 5.6K ohm</t>
  </si>
  <si>
    <t xml:space="preserve">0402 5% 62 ohm</t>
  </si>
  <si>
    <t xml:space="preserve">0402 5% 68 ohm</t>
  </si>
  <si>
    <t xml:space="preserve">0603 1% 102 ohm</t>
  </si>
  <si>
    <t xml:space="preserve">0603 1% 110 ohm</t>
  </si>
  <si>
    <t xml:space="preserve">0603 1% 124 ohm</t>
  </si>
  <si>
    <t xml:space="preserve">0603 1% 140K ohm</t>
  </si>
  <si>
    <t xml:space="preserve">0603 1% 147 ohm</t>
  </si>
  <si>
    <t xml:space="preserve">0603 1% 15.4 ohm</t>
  </si>
  <si>
    <t xml:space="preserve">0603 1% 169 ohm</t>
  </si>
  <si>
    <t xml:space="preserve">0603 1% 17.8K ohm</t>
  </si>
  <si>
    <t xml:space="preserve">0603 1% 19.1K ohm</t>
  </si>
  <si>
    <t xml:space="preserve">0603 1% 1.8K ohm</t>
  </si>
  <si>
    <t xml:space="preserve">0603 1% 220K ohm</t>
  </si>
  <si>
    <t xml:space="preserve">0603 1% 22.1 ohm</t>
  </si>
  <si>
    <t xml:space="preserve">0603 1% 22.6 ohm</t>
  </si>
  <si>
    <t xml:space="preserve">0603 1% 249 ohm</t>
  </si>
  <si>
    <t xml:space="preserve">0603 1% 24.9 ohm</t>
  </si>
  <si>
    <t xml:space="preserve">0603 1% 255 ohm</t>
  </si>
  <si>
    <t xml:space="preserve">0603 1% 27.4 ohm</t>
  </si>
  <si>
    <t xml:space="preserve">0603 1% 29.4K ohm</t>
  </si>
  <si>
    <t xml:space="preserve">0603 1% 2.32K ohm</t>
  </si>
  <si>
    <t xml:space="preserve">0603 1% 2.8K ohm</t>
  </si>
  <si>
    <t xml:space="preserve">0603 1% 2.2 ohm</t>
  </si>
  <si>
    <t xml:space="preserve">0603 1% 301 ohm</t>
  </si>
  <si>
    <t xml:space="preserve">0603 1% 39.2 ohm</t>
  </si>
  <si>
    <t xml:space="preserve">0603 1% 3.9K ohm</t>
  </si>
  <si>
    <t xml:space="preserve">0603 1% 40.2 ohm</t>
  </si>
  <si>
    <t xml:space="preserve">0603 1% 41.2K ohm</t>
  </si>
  <si>
    <t xml:space="preserve">0603 1% 43.2K ohm</t>
  </si>
  <si>
    <t xml:space="preserve">0603 1% 47.5K ohm</t>
  </si>
  <si>
    <t xml:space="preserve">0603 1% 487 ohm</t>
  </si>
  <si>
    <t xml:space="preserve">0603 1% 49.9 ohm</t>
  </si>
  <si>
    <t xml:space="preserve">0603 1% 4.02K ohm</t>
  </si>
  <si>
    <t xml:space="preserve">0603 1% 4.7 ohm</t>
  </si>
  <si>
    <t xml:space="preserve">0603 1% 4.75 ohm</t>
  </si>
  <si>
    <t xml:space="preserve">0603 1% 5.6 ohm</t>
  </si>
  <si>
    <t xml:space="preserve">0603 1% 60.4 ohm</t>
  </si>
  <si>
    <t xml:space="preserve">0603 1% 619 ohm</t>
  </si>
  <si>
    <t xml:space="preserve">0603 1% 61.9 ohm</t>
  </si>
  <si>
    <t xml:space="preserve">0603 1% 649 ohm</t>
  </si>
  <si>
    <t xml:space="preserve">0603 1% 88.7K ohm</t>
  </si>
  <si>
    <t xml:space="preserve">0603 5% 100 ohm</t>
  </si>
  <si>
    <t xml:space="preserve">0603 5% 10 ohm</t>
  </si>
  <si>
    <t xml:space="preserve">0603 5% 150 ohm</t>
  </si>
  <si>
    <t xml:space="preserve">0603 5% 15K ohm</t>
  </si>
  <si>
    <t xml:space="preserve">0603 5% 1K ohm</t>
  </si>
  <si>
    <t xml:space="preserve">0603 5% 1M ohm</t>
  </si>
  <si>
    <t xml:space="preserve">0603 5% 20M ohm</t>
  </si>
  <si>
    <t xml:space="preserve">0603 5% 270K ohm</t>
  </si>
  <si>
    <t xml:space="preserve">0603 5% 2.4K ohm</t>
  </si>
  <si>
    <t xml:space="preserve">0603 5% 300 ohm</t>
  </si>
  <si>
    <t xml:space="preserve">0603 5% 330K ohm</t>
  </si>
  <si>
    <t xml:space="preserve">0603 5% 39 ohm</t>
  </si>
  <si>
    <t xml:space="preserve">0603 5% 3.3Kohm</t>
  </si>
  <si>
    <t xml:space="preserve">0603 5% 470 ohm</t>
  </si>
  <si>
    <t xml:space="preserve">0603 5% 47 ohm</t>
  </si>
  <si>
    <t xml:space="preserve">0603 5% 4.7K ohm</t>
  </si>
  <si>
    <t xml:space="preserve">0603 5% 510 ohm</t>
  </si>
  <si>
    <t xml:space="preserve">0603 5% 51 ohm</t>
  </si>
  <si>
    <t xml:space="preserve">0603 5% 56 ohm</t>
  </si>
  <si>
    <t xml:space="preserve">0603 5% 5.1K ohm</t>
  </si>
  <si>
    <t xml:space="preserve">0603 5% 750 ohm</t>
  </si>
  <si>
    <t xml:space="preserve">0603 5% 75 ohm</t>
  </si>
  <si>
    <t xml:space="preserve">0805 1% 15K ohm</t>
  </si>
  <si>
    <t xml:space="preserve">0805 1% 1K ohm</t>
  </si>
  <si>
    <t xml:space="preserve">0805 1% 20K ohm</t>
  </si>
  <si>
    <t xml:space="preserve">0805 1% 21K ohm</t>
  </si>
  <si>
    <t xml:space="preserve">0805 1% 301K ohm</t>
  </si>
  <si>
    <t xml:space="preserve">0805 1% 30K1 ohm</t>
  </si>
  <si>
    <t xml:space="preserve">0805 1% 35.7K ohm</t>
  </si>
  <si>
    <t xml:space="preserve">0805 1% 4.75K ohm</t>
  </si>
  <si>
    <t xml:space="preserve">0805 1% 5.62K ohm</t>
  </si>
  <si>
    <t xml:space="preserve">0805 1% 6.04K ohm</t>
  </si>
  <si>
    <t xml:space="preserve">0805 5% 1 ohm</t>
  </si>
  <si>
    <t xml:space="preserve">0805 5% 2.2 ohm</t>
  </si>
  <si>
    <t xml:space="preserve">0805 5% 3K ohm</t>
  </si>
  <si>
    <t xml:space="preserve">1206 1% 287 ohm</t>
  </si>
  <si>
    <t xml:space="preserve">1206 5% 150 ohm</t>
  </si>
  <si>
    <t xml:space="preserve">1206 5% 220 ohm</t>
  </si>
  <si>
    <t xml:space="preserve">1206 5% 62 ohm</t>
  </si>
  <si>
    <t xml:space="preserve">0603 1% 0.25W 1 ohm</t>
  </si>
  <si>
    <t xml:space="preserve">0603 1% 0.25W 5.1 ohm</t>
  </si>
  <si>
    <t xml:space="preserve">0805 0.25% 2.61 ohm 25ppm</t>
  </si>
  <si>
    <t xml:space="preserve">0805 0.5% 24 ohm 50ppm</t>
  </si>
  <si>
    <t xml:space="preserve">0805 0.5% 47 ohm 50ppm</t>
  </si>
  <si>
    <t xml:space="preserve">0805 0.5% 68.1 ohm 50ppm</t>
  </si>
  <si>
    <t xml:space="preserve">1206 0.1% 130K ohm 25ppm</t>
  </si>
  <si>
    <t xml:space="preserve">0805 5% 1 ohm 0.25W Pulse Withstanding</t>
  </si>
  <si>
    <t xml:space="preserve">0805 5% 2.2 ohm 0.25W Pulse Withstanding</t>
  </si>
  <si>
    <t xml:space="preserve">1206 1% 53.6 ohm 0.33W  Pulse Withstanding</t>
  </si>
  <si>
    <t xml:space="preserve">1206 5% 180 ohm 0.33W Pulse Withstanding</t>
  </si>
  <si>
    <t xml:space="preserve">Metal Foil CSR 2512 1% 0.002 ohm</t>
  </si>
  <si>
    <t xml:space="preserve">Metal Foil CSR 2512 1% 1W 0.008 ohm</t>
  </si>
  <si>
    <t xml:space="preserve">0603 0.1% 4.99K ohm 25ppm</t>
  </si>
  <si>
    <t xml:space="preserve">0603 0.1% 750 ohm 25ppm</t>
  </si>
  <si>
    <t xml:space="preserve">0805 0.1% 330 ohm 25ppm</t>
  </si>
  <si>
    <t xml:space="preserve">2512 1% 1M ohm 3KV</t>
  </si>
  <si>
    <t xml:space="preserve">2512 1% 22 ohm  3KV</t>
  </si>
  <si>
    <t xml:space="preserve">2512 1% 240K ohm  3KV</t>
  </si>
  <si>
    <t xml:space="preserve">2512 1% 680K ohm 3KV</t>
  </si>
  <si>
    <t xml:space="preserve">0603 10P8R 5% 3.9K ohm</t>
  </si>
  <si>
    <t xml:space="preserve">0402 0.1% 2.23K ohm 50ppm</t>
  </si>
  <si>
    <t xml:space="preserve">2512 5% 120 ohm 1.5W Pulse Withstanding</t>
  </si>
  <si>
    <t xml:space="preserve">2512 5% 270 ohm 1.5W Pulse Withstanding</t>
  </si>
  <si>
    <t xml:space="preserve">0603 1% 301K ohm</t>
  </si>
  <si>
    <t xml:space="preserve">0603 1% 31.6K ohm</t>
  </si>
  <si>
    <t xml:space="preserve">0603 1% 39.2K ohm</t>
  </si>
  <si>
    <t xml:space="preserve">0805 1% 10M ohm</t>
  </si>
  <si>
    <t xml:space="preserve">0402 0.1% 3.24K ohm 50ppm</t>
  </si>
  <si>
    <t xml:space="preserve">0805 0.1% 2.21K ohm 25ppm</t>
  </si>
  <si>
    <t xml:space="preserve">0805 0.1% 5.11K ohm 25ppm</t>
  </si>
  <si>
    <t xml:space="preserve">1206 1% 1.5 ohm</t>
  </si>
  <si>
    <t xml:space="preserve">SG 1500uF/6.3V, D10*13(Max) ,105℃,4000HR</t>
  </si>
  <si>
    <t xml:space="preserve">SK series 22uF/25V, 5x11mm</t>
  </si>
  <si>
    <t xml:space="preserve">SK series 330uF/50V, 10x16mm</t>
  </si>
  <si>
    <t xml:space="preserve">SD 6.8uF/400V, 10*13  ESR:6.4 ohm/100KHZ   RC:140MA/100KHZ</t>
  </si>
  <si>
    <t xml:space="preserve">0402 4VAC/5.5VDC 20V CLAMP Var MVL</t>
  </si>
  <si>
    <t xml:space="preserve">0402 0.5% 13.3K ohm 25ppm</t>
  </si>
  <si>
    <t xml:space="preserve">0603 1% 0.15 ohm</t>
  </si>
  <si>
    <t xml:space="preserve">0805 1% 0.15 ohm</t>
  </si>
  <si>
    <t xml:space="preserve">1206 1% 0.43 ohm</t>
  </si>
  <si>
    <t xml:space="preserve">1206 1% 0.51 ohm</t>
  </si>
  <si>
    <t xml:space="preserve">1206 1% 0.62 ohm</t>
  </si>
  <si>
    <t xml:space="preserve">1206 5% 0.56 ohm</t>
  </si>
  <si>
    <t xml:space="preserve">1206 1% 0.002 ohm 1W 100ppm MnCu Alloy</t>
  </si>
  <si>
    <t xml:space="preserve">1206 1% 0.003 ohm 1W 100ppm MnCu Alloy</t>
  </si>
  <si>
    <t xml:space="preserve">1206 1% 0.004 ohm 1W 100ppm MnCu Alloy</t>
  </si>
  <si>
    <t xml:space="preserve">1206 1% 0.005 ohm 1W 100ppm MnCu Alloy</t>
  </si>
  <si>
    <t xml:space="preserve">1206 1% 0.025 ohm 1W 75ppm MnCu Alloy</t>
  </si>
  <si>
    <t xml:space="preserve">2512 1% 0.01 ohm 1W 75ppm</t>
  </si>
  <si>
    <t xml:space="preserve">01005 5% 150 ohm</t>
  </si>
  <si>
    <t xml:space="preserve">0201 1% 1M ohm</t>
  </si>
  <si>
    <t xml:space="preserve">0201 1% 10.5K ohm</t>
  </si>
  <si>
    <t xml:space="preserve">0201 1% 120K ohm</t>
  </si>
  <si>
    <t xml:space="preserve">0201 1% 127K ohm</t>
  </si>
  <si>
    <t xml:space="preserve">0201 1% 13.7K ohm</t>
  </si>
  <si>
    <t xml:space="preserve">0201 1% 1.78K ohm</t>
  </si>
  <si>
    <t xml:space="preserve">0201 1% 18K ohm</t>
  </si>
  <si>
    <t xml:space="preserve">0201 1% 21K ohm</t>
  </si>
  <si>
    <t xml:space="preserve">0201 1% 22 ohm</t>
  </si>
  <si>
    <t xml:space="preserve">0201 1% 39 ohm</t>
  </si>
  <si>
    <t xml:space="preserve">0201 1% 470 ohm</t>
  </si>
  <si>
    <t xml:space="preserve">0201 1% 51K ohm</t>
  </si>
  <si>
    <t xml:space="preserve">0201 1% 63.4K ohm</t>
  </si>
  <si>
    <t xml:space="preserve">0201 1% 80.6K ohm</t>
  </si>
  <si>
    <t xml:space="preserve">0201 1% 82K ohm</t>
  </si>
  <si>
    <t xml:space="preserve">0201 1% 9.53K ohm</t>
  </si>
  <si>
    <t xml:space="preserve">0201 5% 100 ohm</t>
  </si>
  <si>
    <t xml:space="preserve">0201 5% 20K ohm</t>
  </si>
  <si>
    <t xml:space="preserve">0201 5% 22 ohm</t>
  </si>
  <si>
    <t xml:space="preserve">0201 5% 510 ohm</t>
  </si>
  <si>
    <t xml:space="preserve">0201 5% 6.2 ohm</t>
  </si>
  <si>
    <t xml:space="preserve">0402 0.5% 107K ohm</t>
  </si>
  <si>
    <t xml:space="preserve">0402 0.5% 12.1K ohm</t>
  </si>
  <si>
    <t xml:space="preserve">0402 0.5% 14.3K ohm</t>
  </si>
  <si>
    <t xml:space="preserve">0402 0.5% 158K ohm</t>
  </si>
  <si>
    <t xml:space="preserve">0402 0.5% 60.4K ohm</t>
  </si>
  <si>
    <t xml:space="preserve">0402 0.5% 75K ohm</t>
  </si>
  <si>
    <t xml:space="preserve">0402 0.5% 9.76K ohm</t>
  </si>
  <si>
    <t xml:space="preserve">0402 1% 1K ohm</t>
  </si>
  <si>
    <t xml:space="preserve">0402 1% 10.5K ohm</t>
  </si>
  <si>
    <t xml:space="preserve">0402 1% 1.07K ohm</t>
  </si>
  <si>
    <t xml:space="preserve">0402 1% 113K ohm</t>
  </si>
  <si>
    <t xml:space="preserve">0402 1% 118 ohm</t>
  </si>
  <si>
    <t xml:space="preserve">0402 1% 11 ohm</t>
  </si>
  <si>
    <t xml:space="preserve">0402 1% 121K ohm</t>
  </si>
  <si>
    <t xml:space="preserve">0402 1% 127 ohm</t>
  </si>
  <si>
    <t xml:space="preserve">0402 1% 12.7K ohm</t>
  </si>
  <si>
    <t xml:space="preserve">0402 1% 12.7 ohm</t>
  </si>
  <si>
    <t xml:space="preserve">0402 1% 130 ohm</t>
  </si>
  <si>
    <t xml:space="preserve">0402 1% 130K ohm</t>
  </si>
  <si>
    <t xml:space="preserve">0402 1% 133 ohm</t>
  </si>
  <si>
    <t xml:space="preserve">0402 1% 137K ohm</t>
  </si>
  <si>
    <t xml:space="preserve">0402 1% 140 ohm</t>
  </si>
  <si>
    <t xml:space="preserve">0402 1% 1.43K ohm</t>
  </si>
  <si>
    <t xml:space="preserve">0402 1% 14.7K ohm</t>
  </si>
  <si>
    <t xml:space="preserve">0402 1% 154 ohm</t>
  </si>
  <si>
    <t xml:space="preserve">0402 1% 15.4K ohm</t>
  </si>
  <si>
    <t xml:space="preserve">0402 1% 16K ohm</t>
  </si>
  <si>
    <t xml:space="preserve">0402 1% 178 ohm</t>
  </si>
  <si>
    <t xml:space="preserve">0402 1% 1.82K ohm</t>
  </si>
  <si>
    <t xml:space="preserve">0402 1% 18.2K ohm</t>
  </si>
  <si>
    <t xml:space="preserve">0402 1% 19.6K ohm</t>
  </si>
  <si>
    <t xml:space="preserve">0402 1% 2M ohm</t>
  </si>
  <si>
    <t xml:space="preserve">0402 1% 22.1K ohm</t>
  </si>
  <si>
    <t xml:space="preserve">0402 1% 226 ohm</t>
  </si>
  <si>
    <t xml:space="preserve">0402 1% 2.26K ohm</t>
  </si>
  <si>
    <t xml:space="preserve">0402 1% 232 ohm</t>
  </si>
  <si>
    <t xml:space="preserve">0402 1% 237 ohm</t>
  </si>
  <si>
    <t xml:space="preserve">0402 1% 243 ohm</t>
  </si>
  <si>
    <t xml:space="preserve">0402 1% 24.3K ohm</t>
  </si>
  <si>
    <t xml:space="preserve">0402 1% 255K ohm</t>
  </si>
  <si>
    <t xml:space="preserve">0402 1% 261 ohm</t>
  </si>
  <si>
    <t xml:space="preserve">0402 1% 261K ohm</t>
  </si>
  <si>
    <t xml:space="preserve">0402 1% 2.67K ohm</t>
  </si>
  <si>
    <t xml:space="preserve">0402 1% 27 ohm</t>
  </si>
  <si>
    <t xml:space="preserve">0402 1% 28K ohm</t>
  </si>
  <si>
    <t xml:space="preserve">0402 1% 280K ohm</t>
  </si>
  <si>
    <t xml:space="preserve">0402 1% 287 ohm</t>
  </si>
  <si>
    <t xml:space="preserve">0402 1% 287K ohm</t>
  </si>
  <si>
    <t xml:space="preserve">0402 1% 294 ohm</t>
  </si>
  <si>
    <t xml:space="preserve">0402 1% 294K ohm</t>
  </si>
  <si>
    <t xml:space="preserve">0402 1% 3K ohm</t>
  </si>
  <si>
    <t xml:space="preserve">0402 1% 30.9K ohm</t>
  </si>
  <si>
    <t xml:space="preserve">0402 1% 33K ohm</t>
  </si>
  <si>
    <t xml:space="preserve">0402 1% 348 ohm</t>
  </si>
  <si>
    <t xml:space="preserve">0402 1% 35.7K ohm</t>
  </si>
  <si>
    <t xml:space="preserve">0402 1% 36.5K ohm</t>
  </si>
  <si>
    <t xml:space="preserve">0402 1% 36 ohm</t>
  </si>
  <si>
    <t xml:space="preserve">0402 1% 36.5 ohm</t>
  </si>
  <si>
    <t xml:space="preserve">0402 1% 40.2 ohm</t>
  </si>
  <si>
    <t xml:space="preserve">0402 1% 41.2K ohm</t>
  </si>
  <si>
    <t xml:space="preserve">0402 1% 412K ohm</t>
  </si>
  <si>
    <t xml:space="preserve">0402 1% 422 ohm</t>
  </si>
  <si>
    <t xml:space="preserve">0402 1% 432 ohm</t>
  </si>
  <si>
    <t xml:space="preserve">0402 1% 4.32K ohm</t>
  </si>
  <si>
    <t xml:space="preserve">0402 1% 442 ohm</t>
  </si>
  <si>
    <t xml:space="preserve">0402 1% 45.3K ohm</t>
  </si>
  <si>
    <t xml:space="preserve">0402 1% 46.4K ohm</t>
  </si>
  <si>
    <t xml:space="preserve">0402 1% 464K ohm</t>
  </si>
  <si>
    <t xml:space="preserve">0402 1% 47.5 ohm</t>
  </si>
  <si>
    <t xml:space="preserve">0402 1% 48.7K ohm</t>
  </si>
  <si>
    <t xml:space="preserve">0402 1% 48.7 ohm</t>
  </si>
  <si>
    <t xml:space="preserve">0402 1% 4.7 ohm</t>
  </si>
  <si>
    <t xml:space="preserve">0402 1% 510K ohm</t>
  </si>
  <si>
    <t xml:space="preserve">0402 1% 51 ohm</t>
  </si>
  <si>
    <t xml:space="preserve">0402 1% 51.1 ohm</t>
  </si>
  <si>
    <t xml:space="preserve">0402 1% 523 ohm</t>
  </si>
  <si>
    <t xml:space="preserve">0402 1% 5.36K ohm</t>
  </si>
  <si>
    <t xml:space="preserve">0402 1% 53.6K ohm</t>
  </si>
  <si>
    <t xml:space="preserve">0402 1% 53.6 ohm</t>
  </si>
  <si>
    <t xml:space="preserve">0402 1% 560 ohm</t>
  </si>
  <si>
    <t xml:space="preserve">0402 1% 562 ohm</t>
  </si>
  <si>
    <t xml:space="preserve">0402 1% 5.9K ohm</t>
  </si>
  <si>
    <t xml:space="preserve">0402 1% 6.19K ohm</t>
  </si>
  <si>
    <t xml:space="preserve">0402 1% 61.9 ohm</t>
  </si>
  <si>
    <t xml:space="preserve">0402 1% 6.2K ohm</t>
  </si>
  <si>
    <t xml:space="preserve">0402 1% 63.4K ohm</t>
  </si>
  <si>
    <t xml:space="preserve">0402 1% 634K ohm</t>
  </si>
  <si>
    <t xml:space="preserve">0402 1% 63.4 ohm</t>
  </si>
  <si>
    <t xml:space="preserve">0402 1% 6.49K ohm</t>
  </si>
  <si>
    <t xml:space="preserve">0402 1% 64.9K ohm</t>
  </si>
  <si>
    <t xml:space="preserve">0402 1% 665 ohm</t>
  </si>
  <si>
    <t xml:space="preserve">0402 1% 6.65K ohm</t>
  </si>
  <si>
    <t xml:space="preserve">0402 1% 66.5 ohm</t>
  </si>
  <si>
    <t xml:space="preserve">0402 1% 69.8 ohm</t>
  </si>
  <si>
    <t xml:space="preserve">0402 1% 71.5 ohm</t>
  </si>
  <si>
    <t xml:space="preserve">0402 1% 732 ohm</t>
  </si>
  <si>
    <t xml:space="preserve">0402 1% 73.2K ohm</t>
  </si>
  <si>
    <t xml:space="preserve">0402 1% 76.8 ohm</t>
  </si>
  <si>
    <t xml:space="preserve">0402 1% 78.7 ohm</t>
  </si>
  <si>
    <t xml:space="preserve">0402 1% 806K ohm</t>
  </si>
  <si>
    <t xml:space="preserve">0402 1% 825 ohm</t>
  </si>
  <si>
    <t xml:space="preserve">0402 1% 82.5K ohm</t>
  </si>
  <si>
    <t xml:space="preserve">0402 1% 8.45K ohm</t>
  </si>
  <si>
    <t xml:space="preserve">0402 1% 86.6 ohm</t>
  </si>
  <si>
    <t xml:space="preserve">0402 1% 8.87K ohm</t>
  </si>
  <si>
    <t xml:space="preserve">0402 1% 887K ohm</t>
  </si>
  <si>
    <t xml:space="preserve">0402 1% 88.7 ohm</t>
  </si>
  <si>
    <t xml:space="preserve">0402 1% 8.2 ohm</t>
  </si>
  <si>
    <t xml:space="preserve">0402 1% 9.31K ohm</t>
  </si>
  <si>
    <t xml:space="preserve">0402 1% 93.1 ohm</t>
  </si>
  <si>
    <t xml:space="preserve">0402 1% 953 ohm</t>
  </si>
  <si>
    <t xml:space="preserve">0402 1% 95.3 ohm</t>
  </si>
  <si>
    <t xml:space="preserve">0402 1% 9.76K ohm</t>
  </si>
  <si>
    <t xml:space="preserve">0402 1% 97.6K ohm</t>
  </si>
  <si>
    <t xml:space="preserve">0402 1% 97.6 ohm</t>
  </si>
  <si>
    <t xml:space="preserve">0402 5% 1K ohm</t>
  </si>
  <si>
    <t xml:space="preserve">0402 5% 10K ohm</t>
  </si>
  <si>
    <t xml:space="preserve">0402 5% 120 ohm</t>
  </si>
  <si>
    <t xml:space="preserve">0402 5% 12M ohm</t>
  </si>
  <si>
    <t xml:space="preserve">0402 5% 1.5M ohm</t>
  </si>
  <si>
    <t xml:space="preserve">0402 5% 15M ohm</t>
  </si>
  <si>
    <t xml:space="preserve">0402 5% 220K ohm</t>
  </si>
  <si>
    <t xml:space="preserve">0402 5% 30 ohm</t>
  </si>
  <si>
    <t xml:space="preserve">0402 5% 3.6 ohm</t>
  </si>
  <si>
    <t xml:space="preserve">0402 5% 56K ohm</t>
  </si>
  <si>
    <t xml:space="preserve">0402 5% 7.5M ohm</t>
  </si>
  <si>
    <t xml:space="preserve">0402 5% 91 ohm</t>
  </si>
  <si>
    <t xml:space="preserve">0402 5% 9.1 ohm</t>
  </si>
  <si>
    <t xml:space="preserve">0603 1% 1M ohm</t>
  </si>
  <si>
    <t xml:space="preserve">0603 1% 10M ohm</t>
  </si>
  <si>
    <t xml:space="preserve">0603 1% 12.4K ohm</t>
  </si>
  <si>
    <t xml:space="preserve">0603 1% 12 ohm</t>
  </si>
  <si>
    <t xml:space="preserve">0603 1% 1.3K ohm</t>
  </si>
  <si>
    <t xml:space="preserve">0603 1% 130K ohm</t>
  </si>
  <si>
    <t xml:space="preserve">0603 1% 15.4K ohm</t>
  </si>
  <si>
    <t xml:space="preserve">0603 1% 165 ohm</t>
  </si>
  <si>
    <t xml:space="preserve">0603 1% 16 ohm</t>
  </si>
  <si>
    <t xml:space="preserve">0603 1% 178K ohm</t>
  </si>
  <si>
    <t xml:space="preserve">0603 1% 187K ohm</t>
  </si>
  <si>
    <t xml:space="preserve">0603 1% 19.6K ohm</t>
  </si>
  <si>
    <t xml:space="preserve">0603 1% 196K ohm</t>
  </si>
  <si>
    <t xml:space="preserve">0603 1% 232K ohm</t>
  </si>
  <si>
    <t xml:space="preserve">0603 1% 23.7K ohm</t>
  </si>
  <si>
    <t xml:space="preserve">0603 1% 23.7 ohm</t>
  </si>
  <si>
    <t xml:space="preserve">0603 1% 270K ohm</t>
  </si>
  <si>
    <t xml:space="preserve">0603 1% 300K ohm</t>
  </si>
  <si>
    <t xml:space="preserve">0603 1% 30 ohm</t>
  </si>
  <si>
    <t xml:space="preserve">0603 1% 330K ohm</t>
  </si>
  <si>
    <t xml:space="preserve">0603 1% 3.32K ohm</t>
  </si>
  <si>
    <t xml:space="preserve">0603 1% 3.4K ohm</t>
  </si>
  <si>
    <t xml:space="preserve">0603 1% 357 ohm</t>
  </si>
  <si>
    <t xml:space="preserve">0603 1% 365 ohm</t>
  </si>
  <si>
    <t xml:space="preserve">0603 1% 3.65K ohm</t>
  </si>
  <si>
    <t xml:space="preserve">0603 1% 412 ohm</t>
  </si>
  <si>
    <t xml:space="preserve">0603 1% 4.12K ohm</t>
  </si>
  <si>
    <t xml:space="preserve">0603 1% 464 ohm</t>
  </si>
  <si>
    <t xml:space="preserve">0603 1% 56.2K ohm</t>
  </si>
  <si>
    <t xml:space="preserve">0603 1% 5.1 ohm</t>
  </si>
  <si>
    <t xml:space="preserve">0603 1% 604 ohm</t>
  </si>
  <si>
    <t xml:space="preserve">0603 1% 60.4K ohm</t>
  </si>
  <si>
    <t xml:space="preserve">0603 1% 62K ohm</t>
  </si>
  <si>
    <t xml:space="preserve">0603 1% 62 ohm</t>
  </si>
  <si>
    <t xml:space="preserve">0603 1% 69.8K ohm</t>
  </si>
  <si>
    <t xml:space="preserve">0603 1% 698K ohm</t>
  </si>
  <si>
    <t xml:space="preserve">0603 1% 820 ohm</t>
  </si>
  <si>
    <t xml:space="preserve">0603 1% 825K ohm</t>
  </si>
  <si>
    <t xml:space="preserve">0603 1% 90.9 ohm</t>
  </si>
  <si>
    <t xml:space="preserve">0603 1% 910 ohm</t>
  </si>
  <si>
    <t xml:space="preserve">0603 1% 91K ohm</t>
  </si>
  <si>
    <t xml:space="preserve">0603 1% 910K ohm</t>
  </si>
  <si>
    <t xml:space="preserve">0603 1% 95.3K ohm</t>
  </si>
  <si>
    <t xml:space="preserve">0603 5% 100K ohm</t>
  </si>
  <si>
    <t xml:space="preserve">0603 5% 1.8 ohm</t>
  </si>
  <si>
    <t xml:space="preserve">0603 5% 200 ohm</t>
  </si>
  <si>
    <t xml:space="preserve">0603 5% 220 ohm</t>
  </si>
  <si>
    <t xml:space="preserve">0603 5% 2.4 ohm</t>
  </si>
  <si>
    <t xml:space="preserve">0603 5% 3.3M ohm</t>
  </si>
  <si>
    <t xml:space="preserve">0603 5% 3.6K ohm</t>
  </si>
  <si>
    <t xml:space="preserve">0603 5% 39K ohm</t>
  </si>
  <si>
    <t xml:space="preserve">0603 5% 4.3 ohm</t>
  </si>
  <si>
    <t xml:space="preserve">0603 5% 5.1 ohm</t>
  </si>
  <si>
    <t xml:space="preserve">0603 5% 6.2K ohm</t>
  </si>
  <si>
    <t xml:space="preserve">0603 5% 6.2 ohm</t>
  </si>
  <si>
    <t xml:space="preserve">0603 5% 6.8 ohm</t>
  </si>
  <si>
    <t xml:space="preserve">0805 1% 1M ohm</t>
  </si>
  <si>
    <t xml:space="preserve">0805 1% 12 ohm</t>
  </si>
  <si>
    <t xml:space="preserve">0805 1% 1.5K ohm</t>
  </si>
  <si>
    <t xml:space="preserve">0805 1% 1.5M ohm</t>
  </si>
  <si>
    <t xml:space="preserve">0805 1% 160K ohm</t>
  </si>
  <si>
    <t xml:space="preserve">0805 1% 560K ohm</t>
  </si>
  <si>
    <t xml:space="preserve">0805 1% 6.8 ohm</t>
  </si>
  <si>
    <t xml:space="preserve">0805 5% 0 ohm</t>
  </si>
  <si>
    <t xml:space="preserve">0805 5% 1M ohm</t>
  </si>
  <si>
    <t xml:space="preserve">0805 5% 18 ohm</t>
  </si>
  <si>
    <t xml:space="preserve">0805 5% 1.5 ohm</t>
  </si>
  <si>
    <t xml:space="preserve">0805 5% 470 ohm</t>
  </si>
  <si>
    <t xml:space="preserve">0805 5% 56 ohm</t>
  </si>
  <si>
    <t xml:space="preserve">0805 5% 75 ohm</t>
  </si>
  <si>
    <t xml:space="preserve">1206 1% 0 ohm</t>
  </si>
  <si>
    <t xml:space="preserve">1206 1% 1K ohm</t>
  </si>
  <si>
    <t xml:space="preserve">1206 1% 300 ohm</t>
  </si>
  <si>
    <t xml:space="preserve">1206 5% 100K ohm</t>
  </si>
  <si>
    <t xml:space="preserve">1206 5% 1M ohm</t>
  </si>
  <si>
    <t xml:space="preserve">1206 5% 200 ohm</t>
  </si>
  <si>
    <t xml:space="preserve">2512 1% 1K ohm</t>
  </si>
  <si>
    <t xml:space="preserve">0402 1% 887 ohm</t>
  </si>
  <si>
    <t xml:space="preserve">0603 1% 0.6 ohm</t>
  </si>
  <si>
    <t xml:space="preserve">ESD Suppressor 0603 operating 12V Clamping 25V Trigger 250V</t>
  </si>
  <si>
    <t xml:space="preserve">0201 5% 330K ohm</t>
  </si>
  <si>
    <t xml:space="preserve">0805 10% X7R 16V 2.2uF</t>
  </si>
  <si>
    <t xml:space="preserve">0805 10% X7R 25V 4.7uF</t>
  </si>
  <si>
    <t xml:space="preserve">1210 20% X5R 50V 10uF</t>
  </si>
  <si>
    <r>
      <rPr>
        <sz val="11"/>
        <color rgb="FF000000"/>
        <rFont val="Noto Sans"/>
        <family val="2"/>
      </rPr>
      <t xml:space="preserve">工業繼電器</t>
    </r>
    <r>
      <rPr>
        <sz val="11"/>
        <color rgb="FF000000"/>
        <rFont val="Courier New"/>
        <family val="3"/>
      </rPr>
      <t xml:space="preserve">RELAY</t>
    </r>
  </si>
  <si>
    <t xml:space="preserve">Pin &amp; Socket Connectors PLUG HOUSE 3 POS</t>
  </si>
  <si>
    <t xml:space="preserve">Receptacle,Dimensions=4.75x0.51 mm</t>
  </si>
  <si>
    <t xml:space="preserve">MCP &amp; MCON Contact Systems MCON 1.2-LL(SWS)</t>
  </si>
  <si>
    <t xml:space="preserve">Cap Ceramic 564R 20% X5F 6KV 100pF Radial</t>
  </si>
  <si>
    <t xml:space="preserve">Low ESR B case 100uF 6.3V 10%</t>
  </si>
  <si>
    <t xml:space="preserve">Res Wirewound 5% 10 ohm  3W</t>
  </si>
  <si>
    <t xml:space="preserve">Fixed Inductors 2525 20% 0.47uH 13.5A</t>
  </si>
  <si>
    <t xml:space="preserve">5050 20% 5.6uH</t>
  </si>
  <si>
    <t xml:space="preserve">0603 1% 0 ohm</t>
  </si>
  <si>
    <t xml:space="preserve">Diode Switching 100V 1A</t>
  </si>
  <si>
    <t xml:space="preserve">Rectifier Diode Switching 1KV 2A 1500ns 2-Pin SMA</t>
  </si>
  <si>
    <t xml:space="preserve">MOSFET N-CH 20V 0.53A SC-89-3</t>
  </si>
  <si>
    <t xml:space="preserve">Schottky 60V 2A DO-214AA</t>
  </si>
  <si>
    <t xml:space="preserve">Diode Rectifiers 600V 15A IF (TO-263AB) 250A</t>
  </si>
  <si>
    <t xml:space="preserve">Rectifiers 1.0A 400V STD DO214AC AECQ101</t>
  </si>
  <si>
    <t xml:space="preserve">0603 1% 100K ohm</t>
  </si>
  <si>
    <t xml:space="preserve">Zener 500mW 25V DO-35</t>
  </si>
  <si>
    <t xml:space="preserve">0402 5% NPO 50V 33pF</t>
  </si>
  <si>
    <t xml:space="preserve">0603 10% X7R 50V 1nF</t>
  </si>
  <si>
    <t xml:space="preserve">0603 5% X7R 50V 1.5nF</t>
  </si>
  <si>
    <t xml:space="preserve">0805 10% X7R 50V 1nF</t>
  </si>
  <si>
    <t xml:space="preserve">0805 10% X7R 50V 10nF</t>
  </si>
  <si>
    <t xml:space="preserve">0805 10% X7R 50V 1uF</t>
  </si>
  <si>
    <t xml:space="preserve">0805 10% X7R 100V 220nF</t>
  </si>
  <si>
    <t xml:space="preserve">1206 10% X7R 25V 100nF</t>
  </si>
  <si>
    <t xml:space="preserve">1206 5% NPO 50V 100pF</t>
  </si>
  <si>
    <t xml:space="preserve">1210 20% Y5V 50V 1uF</t>
  </si>
  <si>
    <t xml:space="preserve">0603 1% 2.7K ohm</t>
  </si>
  <si>
    <t xml:space="preserve">2512 5% 1 ohm</t>
  </si>
  <si>
    <t xml:space="preserve">0805 5% NPO 50V 470pF</t>
  </si>
  <si>
    <t xml:space="preserve">0402 10% X7R 10V 100nF</t>
  </si>
  <si>
    <t xml:space="preserve">0603 5% NPO 250V 680pF AECQ200</t>
  </si>
  <si>
    <t xml:space="preserve">0201 ±0.25pF NPO 25V 1.2pF</t>
  </si>
  <si>
    <t xml:space="preserve">0402 10% X5R 25V 1uF</t>
  </si>
  <si>
    <t xml:space="preserve">0603 5% NPO 50V 33pF</t>
  </si>
  <si>
    <t xml:space="preserve">0603 10% X7R 50V 120nF</t>
  </si>
  <si>
    <t xml:space="preserve">0603 -20%/80% Y5V 50V 100nF</t>
  </si>
  <si>
    <t xml:space="preserve">0805 10% X7R 100V 47nF</t>
  </si>
  <si>
    <t xml:space="preserve">RES 0.006 OHM 1W 1% 1206 SMD 100ppm</t>
  </si>
  <si>
    <t xml:space="preserve">0201 1% 0 ohm</t>
  </si>
  <si>
    <t xml:space="preserve">0402 5% 820K ohm</t>
  </si>
  <si>
    <t xml:space="preserve">0603 5% 15 ohm</t>
  </si>
  <si>
    <t xml:space="preserve">0603 5% 20K ohm</t>
  </si>
  <si>
    <t xml:space="preserve">0603 5% 3K ohm</t>
  </si>
  <si>
    <t xml:space="preserve">1210 5% 4.3K ohm</t>
  </si>
  <si>
    <t xml:space="preserve">0805 1% 0.05 ohm</t>
  </si>
  <si>
    <t xml:space="preserve">1206 1% 0.39 ohm</t>
  </si>
  <si>
    <t xml:space="preserve">0402 0.1% 10K ohm 25ppm</t>
  </si>
  <si>
    <t xml:space="preserve">1206 5% 1K ohm 1/4W 500V 200ppm</t>
  </si>
  <si>
    <t xml:space="preserve">0402 4P2R 5% 0 ohm</t>
  </si>
  <si>
    <t xml:space="preserve">0603 8P4R 5% 100 ohm</t>
  </si>
  <si>
    <t xml:space="preserve">0805 10% X7R 10V 4.7uF</t>
  </si>
  <si>
    <t xml:space="preserve">0402 10% X7R 50V 2nF</t>
  </si>
  <si>
    <t xml:space="preserve">Automotive grade resistor 0402 5% 100 ohm</t>
  </si>
  <si>
    <t xml:space="preserve">1206 10% X7R 500V 470pF</t>
  </si>
  <si>
    <t xml:space="preserve">0402 5% NPO 50V 47pF</t>
  </si>
  <si>
    <t xml:space="preserve">0402 1% 3.9K ohm</t>
  </si>
  <si>
    <t xml:space="preserve">0603 1% 1.1M ohm</t>
  </si>
  <si>
    <t xml:space="preserve">0603 5% 330 ohm 1/5W</t>
  </si>
  <si>
    <t xml:space="preserve">0603 5% NPO 100V 68pF</t>
  </si>
  <si>
    <t xml:space="preserve">0402 1% 43.2 oh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396" createdVersion="3">
  <cacheSource type="worksheet">
    <worksheetSource ref="A1:D2397" sheet="(依貨品代號+特徵)-0"/>
  </cacheSource>
  <cacheFields count="4">
    <cacheField name="Brand" numFmtId="0">
      <sharedItems count="33">
        <s v="AVX"/>
        <s v="Bourns"/>
        <s v="C&amp;K"/>
        <s v="CHILISIN"/>
        <s v="Connor-winfield"/>
        <s v="CONQUER功得"/>
        <s v="Darfon"/>
        <s v="DIODES"/>
        <s v="EVEROHM"/>
        <s v="FCI"/>
        <s v="Huajia"/>
        <s v="IHHEC"/>
        <s v="JST"/>
        <s v="Kemet"/>
        <s v="KOA"/>
        <s v="Lision"/>
        <s v="littelfuse"/>
        <s v="MAX ECHO"/>
        <s v="MAX Quality"/>
        <s v="MOLEX"/>
        <s v="murata"/>
        <s v="panasonic"/>
        <s v="PANJIT"/>
        <s v="Rubycon"/>
        <s v="Samsung"/>
        <s v="SEI"/>
        <s v="Su'scon"/>
        <s v="TA-I"/>
        <s v="TAIYO YUDEN"/>
        <s v="TE"/>
        <s v="VISHAY"/>
        <s v="WALSIN"/>
        <s v="YAGEO"/>
      </sharedItems>
    </cacheField>
    <cacheField name="Part Number" numFmtId="0">
      <sharedItems count="2314">
        <s v="0402B104K100CT"/>
        <s v="0402N330J500CT"/>
        <s v="0430250200"/>
        <s v="0430300004"/>
        <s v="0532610271"/>
        <s v="0603B102K500CT"/>
        <s v="0603B152J500CT"/>
        <s v="0805B102K500CT"/>
        <s v="0805B103K500CT"/>
        <s v="0805B105K500CT"/>
        <s v="0805B224K101CT"/>
        <s v="0805N471J500CT"/>
        <s v="1206B104K250CT"/>
        <s v="1206N101J500CT"/>
        <s v="1210F105M500CT"/>
        <s v="1210L350SLWR"/>
        <s v="1558660-7"/>
        <s v="25YXJ47M5X11"/>
        <s v="2N7002K-R1-0"/>
        <s v="333100000"/>
        <s v="350766-1"/>
        <s v="35SVPF39M"/>
        <s v="39-01-4050"/>
        <s v="42618-2"/>
        <s v="5037763010"/>
        <s v="50YXJ1M5X11"/>
        <s v="564R60GAT10"/>
        <s v="593D107X96R3B2TE3"/>
        <s v="63YXF47MEFC8X11.5"/>
        <s v="65240-002LF"/>
        <s v="7-1452665-1"/>
        <s v="76347-302LF"/>
        <s v="AC03000001009JACCS"/>
        <s v="AC0402JR-07100RL"/>
        <s v="AC0603JRNPOYBN681"/>
        <s v="B08B-PNDZS-1(T)(LF)(SN)"/>
        <s v="B10B-PNDZS-1(T)(LF)(SN)"/>
        <s v="B12B-PNDZS-1(T)(LF)(SN)"/>
        <s v="B2B-PH-K-S(LF)(SN)"/>
        <s v="BCMS160808A300"/>
        <s v="BPR108CF1R0J"/>
        <s v="BPR26CFR22K"/>
        <s v="BPR28CFR22J"/>
        <s v="BPR28CFR22K"/>
        <s v="BPR38C47LJ"/>
        <s v="BPR55CFR33J"/>
        <s v="BPR55CR22K"/>
        <s v="BPR58C10LJ"/>
        <s v="BPR58C68LJ"/>
        <s v="BPR58CF10LK"/>
        <s v="BPR58CF50LJ"/>
        <s v="BPR58F50LK"/>
        <s v="BPSD00050432331K00"/>
        <s v="BWR2CN2R2J"/>
        <s v="BWR5CN100J"/>
        <s v="BWR5CNR10J"/>
        <s v="BWVS004040184R7M00"/>
        <s v="BZX55C24-TR"/>
        <s v="C0805C104K1RACAUTO"/>
        <s v="C0805C120J5GACTU"/>
        <s v="C0805C391J5GACTU"/>
        <s v="C0805C474K5RACTU"/>
        <s v="C1005NP0201JGTS"/>
        <s v="C1005NP0221JGTS"/>
        <s v="C1005X5R225KFTS"/>
        <s v="C1206N330J102T"/>
        <s v="C1206X221K102T"/>
        <s v="C1206X682K102T"/>
        <s v="C1210C154KCRACTU"/>
        <s v="C1210X475K101TX"/>
        <s v="C1608X5R475KCTS"/>
        <s v="C2012X7R102KGTS"/>
        <s v="C2012X7R103KGTS"/>
        <s v="CBB683J400VP10"/>
        <s v="CC0201CRNPO8BN1R2"/>
        <s v="CC0402JRNPO9BN470"/>
        <s v="CC0402KRX5R8BB105"/>
        <s v="CC0402KRX7R9BB202"/>
        <s v="CC0603JRNPO0BN680"/>
        <s v="CC0603JRNPO9BN330"/>
        <s v="CC0603KRX7R9BB124"/>
        <s v="CC0603ZRY5V9BB104"/>
        <s v="CC0805KKX7R0BB473"/>
        <s v="CC0805KKX7R6BB475"/>
        <s v="CC1206KKX7RBBB471"/>
        <s v="CCF1N12TTE"/>
        <s v="CCF1N4TTE"/>
        <s v="CCP2B35TTE"/>
        <s v="CCP2B63TTE"/>
        <s v="CCP2E40TTE"/>
        <s v="CF1/2CT52A123J"/>
        <s v="CF1/2CT52A242J"/>
        <s v="CF1/2CT52A751J"/>
        <s v="CF1/4CT52A222J"/>
        <s v="CF12JB10R0"/>
        <s v="CF12JT100K"/>
        <s v="CF12JT2K70"/>
        <s v="CF12JT7K50"/>
        <s v="CF1JT750R"/>
        <s v="CFS1/2CT26A330J"/>
        <s v="CFS1/2CT26A563J"/>
        <s v="CFS1/2CT52A121J"/>
        <s v="CFS1/2CT52A124J"/>
        <s v="CFS1/2CT52A473J"/>
        <s v="CFS1/4CT52A100J"/>
        <s v="CFS1/4CT52A101J"/>
        <s v="CFS1/4CT52A102J"/>
        <s v="CFS1/4CT52A103J"/>
        <s v="CFS1/4CT52A153J"/>
        <s v="CFS1/4CT52A184J"/>
        <s v="CFS1/4CT52A222J"/>
        <s v="CFS1/4CT52A272J"/>
        <s v="CFS1/4CT52A333J"/>
        <s v="CFS1/4CT52A471J"/>
        <s v="CFS1/4CT52A681J"/>
        <s v="CL21C220JBANNNC"/>
        <s v="CN1E2KTTD100J"/>
        <s v="CN1E2KTTD103J"/>
        <s v="CN1E2KTTD104J"/>
        <s v="CN1E2KTTD330J"/>
        <s v="CN1E2KTTD472J"/>
        <s v="CN1E2KTTD510J"/>
        <s v="CN1E4KTTD100J"/>
        <s v="CN1E4KTTD102J"/>
        <s v="CN1E4KTTD103J"/>
        <s v="CN1E4KTTD104J"/>
        <s v="CN1E4KTTD332J"/>
        <s v="CN1E4KTTD471J"/>
        <s v="CN1E4KTTD472J"/>
        <s v="CN1E4KTTD511J"/>
        <s v="CN1E4KTTD560J"/>
        <s v="CN1E4KTTD682J"/>
        <s v="CN1E4KTTD750J"/>
        <s v="CN1E4KTTD822J"/>
        <s v="CN1F8KTTD103J"/>
        <s v="CN1F8KTTD121J"/>
        <s v="CN1F8KTTD180J"/>
        <s v="CN1F8KTTD2202F"/>
        <s v="CN1F8KTTD22R1F"/>
        <s v="CN1F8KTTD330J"/>
        <s v="CN1F8KTTD49R9F"/>
        <s v="CN1F8KTTD500J"/>
        <s v="CN1H4NTTD103J"/>
        <s v="CN1H4NTTD330J"/>
        <s v="CN1J4ATTD152J"/>
        <s v="CN1J4KTTD1001F"/>
        <s v="CN1J4KTTD104J"/>
        <s v="CN1J4KTTD1400F"/>
        <s v="CN1J4KTTD222J"/>
        <s v="CN1J4KTTD2701F"/>
        <s v="CN1J4KTTD27R0F"/>
        <s v="CN1J4KTTD333J"/>
        <s v="CN1J4KTTD4701F"/>
        <s v="CN1J4KTTD470J"/>
        <s v="CN1J4KTTD560J"/>
        <s v="CN1J4KTTD620J"/>
        <s v="CN1J4KTTD684J"/>
        <s v="CN1J4KTTD68R0F"/>
        <s v="CN1J4KTTD750J"/>
        <s v="CN1J4KTTD8201F"/>
        <s v="CN1J4KTTD820J"/>
        <s v="CN1J4TTD101J"/>
        <s v="CN1J4TTD102J"/>
        <s v="CN1J4TTD151J"/>
        <s v="CN1J4TTD22R0F"/>
        <s v="CN1J4TTD334J"/>
        <s v="CN1J4TTD430J"/>
        <s v="CN1J4TTD471J"/>
        <s v="CN1J4TTD682J"/>
        <s v="CN1J4TTE220J"/>
        <s v="CN1J8TTE103J"/>
        <s v="CN1J8TTE390J"/>
        <s v="CN1J8TTE470J"/>
        <s v="CN24JTN681"/>
        <s v="CN2B2TTE104J"/>
        <s v="CN2B4TTE101J"/>
        <s v="CN2B4TTE272J"/>
        <s v="CND1J10KTTD472J"/>
        <s v="CND2B10TTE101J"/>
        <s v="CNZ1E2KTTD"/>
        <s v="CNZ1J4KTTD"/>
        <s v="CNZ1J4TTD"/>
        <s v="CPCN2N153M"/>
        <s v="CR0603-FX-4120ELF"/>
        <s v="CR0603D20K5P05"/>
        <s v="CRCW02010000Z0ED"/>
        <s v="CRCW04024K70FKED"/>
        <s v="CRCW0603100KFKEA"/>
        <s v="CRCW0603150KFKEA"/>
        <s v="CRCW06031K00JNEA"/>
        <s v="CRCW06035K60FKEA"/>
        <s v="CSNL2512FT2L00"/>
        <s v="CSNL2512FT4L00"/>
        <s v="CSNL2512FT8L00-1W"/>
        <s v="CSR0402FTR200"/>
        <s v="CSR0603FTR510"/>
        <s v="CSR0805FTR220"/>
        <s v="CSR1206FT20L0"/>
        <s v="CSR1206FT39L0"/>
        <s v="CSR1206FTR430"/>
        <s v="CSR1206FTR470"/>
        <s v="CSR1206FTR820"/>
        <s v="CSRF0612FT2L00-DL"/>
        <s v="CSRF2512FT40L0"/>
        <s v="CSRF2512FT4L00"/>
        <s v="CSRN2010FTR133"/>
        <s v="CSRN2512FKR250"/>
        <s v="CSS1206FT4L00"/>
        <s v="CSS1206FT8L00"/>
        <s v="CSS2010FT2L00"/>
        <s v="CSS2010FT3L00"/>
        <s v="CSS2010FT4L00"/>
        <s v="CSS2010FT7L00"/>
        <s v="CSS2512FT10L0"/>
        <s v="CSS2512FT2L00"/>
        <s v="CSS2512FT8L00"/>
        <s v="CSSH2728FT5L00"/>
        <s v="CZB2AFTTD800P"/>
        <s v="DLW5BTM251SQ2L"/>
        <s v="DMP10H400SE-13"/>
        <s v="DSS1NB32A221Q91A"/>
        <s v="EBMS160808A101"/>
        <s v="EMK212B7225KG-T"/>
        <s v="ERJ-2RKF16R0X"/>
        <s v="ERJ-2RKF2402X"/>
        <s v="ERJ-2RKF6202X"/>
        <s v="ERJ-3EKF68R0V"/>
        <s v="ERJ2RKF2401X"/>
        <s v="ESD03A12VR25V"/>
        <s v="ESDU03A12VR25V"/>
        <s v="FDSE002R"/>
        <s v="GRM1555C1H8R2BA01D"/>
        <s v="GRM188F51E104ZA01D"/>
        <s v="GRM188R60J106ME47D"/>
        <s v="GRM188R61A684KA61D"/>
        <s v="GRM21BB31E335KA75L"/>
        <s v="GRM31BR73A472KW01L"/>
        <s v="GRM32DR60J336ME19L"/>
        <s v="HV732BTTD474J"/>
        <s v="HV733ATTE1004F"/>
        <s v="HV733ATTE2403F"/>
        <s v="HV733ATTE3903F"/>
        <s v="HV733ATTE6803F"/>
        <s v="IHLP2525BDERR47M01"/>
        <s v="IHLP5050EZER5R6M01"/>
        <s v="KL32TTE8R2J"/>
        <s v="Lision PS78H05KA-T89R"/>
        <s v="LR72CDTE2L0J"/>
        <s v="LT1/6CT52A121J4200"/>
        <s v="LT1/6CT52A151J3600"/>
        <s v="MCT06030Z0000ZP500"/>
        <s v="MF1/2DCT52A1004F"/>
        <s v="MF1/2DCT52A1501F"/>
        <s v="MF1/2DCT52A1801F"/>
        <s v="MF1/2DCT52A4703F"/>
        <s v="MF1/2DCT52A6803F"/>
        <s v="MF1/4DCT26A1001F"/>
        <s v="MF1/4DCT26A1004F"/>
        <s v="MF1/4DCT26A59R0F"/>
        <s v="MF1/4DCT52A1000F"/>
        <s v="MF1/4DCT52A1001F"/>
        <s v="MF1/4DCT52A1004F"/>
        <s v="MF1/4DCT52A1072F"/>
        <s v="MF1/4DCT52A1210F"/>
        <s v="MF1/4DCT52A1212F"/>
        <s v="MF1/4DCT52A1331F"/>
        <s v="MF1/4DCT52A13R0F"/>
        <s v="MF1/4DCT52A1R00F"/>
        <s v="MF1/4DCT52A2372F"/>
        <s v="MF1/4DCT52A3653F"/>
        <s v="MF1/4DCT52A4993F"/>
        <s v="MF1/4DCT52A6342F"/>
        <s v="MF1/4DCT52A9530F"/>
        <s v="MF1/4DCVTEA1004F"/>
        <s v="MF1/4DCVTEA4993F"/>
        <s v="MFR0207499KDGTB"/>
        <s v="MFS1/4CCT52A1002F"/>
        <s v="MFS1/4DCT26A1000F"/>
        <s v="MFS1/4DCT26A1002F"/>
        <s v="MFS1/4DCT26A1152F"/>
        <s v="MFS1/4DCT26A1622F"/>
        <s v="MFS1/4DCT26A1741F"/>
        <s v="MFS1/4DCT26A1743F"/>
        <s v="MFS1/4DCT26A1822F"/>
        <s v="MFS1/4DCT26A2052F"/>
        <s v="MFS1/4DCT26A2103F"/>
        <s v="MFS1/4DCT26A2151F"/>
        <s v="MFS1/4DCT26A2322F"/>
        <s v="MFS1/4DCT26A2432F"/>
        <s v="MFS1/4DCT26A2941F"/>
        <s v="MFS1/4DCT26A3012F"/>
        <s v="MFS1/4DCT26A3481F"/>
        <s v="MFS1/4DCT26A4021F"/>
        <s v="MFS1/4DCT26A4122F"/>
        <s v="MFS1/4DCT26A4531F"/>
        <s v="MFS1/4DCT26A5101F"/>
        <s v="MFS1/4DCT26A5491F"/>
        <s v="MFS1/4DCT26A5902F"/>
        <s v="MFS1/4DCT26A6041F"/>
        <s v="MFS1/4DCT26A8062F"/>
        <s v="MFS1/4DCT52A1000F"/>
        <s v="MFS1/4DCT52A1001F"/>
        <s v="MFS1/4DCT52A1022F"/>
        <s v="MFS1/4DCT52A1212F"/>
        <s v="MFS1/4DCT52A1213F"/>
        <s v="MFS1/4DCT52A1331F"/>
        <s v="MFS1/4DCT52A1372F"/>
        <s v="MFS1/4DCT52A1583F"/>
        <s v="MFS1/4DCT52A1783F"/>
        <s v="MFS1/4DCT52A1802F"/>
        <s v="MFS1/4DCT52A2001F"/>
        <s v="MFS1/4DCT52A2002F"/>
        <s v="MFS1/4DCT52A2372F"/>
        <s v="MFS1/4DCT52A2401F"/>
        <s v="MFS1/4DCT52A2491F"/>
        <s v="MFS1/4DCT52A2742F"/>
        <s v="MFS1/4DCT52A3011F"/>
        <s v="MFS1/4DCT52A3302F"/>
        <s v="MFS1/4DCT52A3322F"/>
        <s v="MFS1/4DCT52A3832F"/>
        <s v="MFS1/4DCT52A4302F"/>
        <s v="MFS1/4DCT52A4702F"/>
        <s v="MFS1/4DCT52A4750F"/>
        <s v="MFS1/4DCT52A4991F"/>
        <s v="MFS1/4DCT52A4992F"/>
        <s v="MFS1/4DCT52A5102F"/>
        <s v="MFS1/4DCT52A5112F"/>
        <s v="MFS1/4DCT52A6191F"/>
        <s v="MFS1/4DCT52A6200F"/>
        <s v="MFS1/4DCT52A7500F"/>
        <s v="MFS1/4DCT52A7872F"/>
        <s v="MFS1/4DCT52A8250F"/>
        <s v="MO1CT52A101J"/>
        <s v="MO2CT521A682J"/>
        <s v="MO2CT631A154J"/>
        <s v="MO2CT631A513J"/>
        <s v="MOS1/2CT52A270J"/>
        <s v="MOS1/2CT52A330J"/>
        <s v="MOS1CT52A100J"/>
        <s v="MOS1CT52A102J"/>
        <s v="MOS1CT52A104J"/>
        <s v="MOS1CT52A151J"/>
        <s v="MOS1CT52A152J"/>
        <s v="MOS1CT52A201J"/>
        <s v="MOS1CT52A220J"/>
        <s v="MOS1CT52A330J"/>
        <s v="MOS1CT52A360J"/>
        <s v="MOS1CT52A563J"/>
        <s v="MOS2CL15A334G"/>
        <s v="MOS2CT52A104J"/>
        <s v="MOS2CT52A131J"/>
        <s v="MOS2CT52A151J"/>
        <s v="MOS2CT52A153J"/>
        <s v="MOS2CT52A220J"/>
        <s v="MOS2CT52A303J"/>
        <s v="MOS2CT52A331J"/>
        <s v="MOS2CT52A472J"/>
        <s v="MOS2CT52A680J"/>
        <s v="MOS2CT631A104J"/>
        <s v="MOS2CU393J"/>
        <s v="MOSX1/2CT52A2R2J"/>
        <s v="MOSX1CL12.5A1R0J"/>
        <s v="MOSX1CT52A2R2J"/>
        <s v="MOSX1CT52A4R7J"/>
        <s v="MOSX1CT52A5R1J"/>
        <s v="MOSX1CT52A6R8J"/>
        <s v="MOSX1CT52AR22J"/>
        <s v="MOSX1CT52AR68J"/>
        <s v="MOSX2CT52A2R2J"/>
        <s v="MOSX2CT52AR10J"/>
        <s v="MOX1CT52A2R7J"/>
        <s v="MOX1CT52A4R7J"/>
        <s v="MPG06B-E3/54"/>
        <s v="MS06A12T2V2"/>
        <s v="MST 5A 300V"/>
        <s v="MV04L04T-080"/>
        <s v="NCP18WF104J03RB"/>
        <s v="NT731JTTD682J3500K"/>
        <s v="NT731JTTD683J3800J"/>
        <s v="NT732ATTD203J3800J"/>
        <s v="NVD03UCD270"/>
        <s v="NVD07SCD470"/>
        <s v="NVD07SCD910"/>
        <s v="NVD07UCDA470"/>
        <s v="NVD10UCD360"/>
        <s v="NVD10UCD470"/>
        <s v="NWW5JT10R0"/>
        <s v="PA1206FRF470R006L"/>
        <s v="PB223-156.25M"/>
        <s v="PCF2C102K"/>
        <s v="R474I310000A1K"/>
        <s v="RACF408MJT3K90"/>
        <s v="RAVF104DJT10K0"/>
        <s v="RAVF104DJT1K00"/>
        <s v="RAVF104DJT33R0"/>
        <s v="RAVF104DJT4K70"/>
        <s v="RAVF104DJT56R0"/>
        <s v="RAVF104DJT680R"/>
        <s v="RAVF164DJT10K0"/>
        <s v="RAVF164DJT10R0"/>
        <s v="RAVF164DJT150R"/>
        <s v="RAVF164DJT1K00"/>
        <s v="RAVF164DJT22R0"/>
        <s v="RAVF164DJT2K20"/>
        <s v="RAVF164DJT2K70"/>
        <s v="RAVF164DJT33R0"/>
        <s v="RAVF164DJT51R0"/>
        <s v="RAVF164DJT56R0"/>
        <s v="RAVF164DJT5K10"/>
        <s v="RAVF164DJT680R"/>
        <s v="RAVF164DJT8K20"/>
        <s v="RAVF164DZT0R00"/>
        <s v="RB04DTP1332"/>
        <s v="RC0201FR-070RL"/>
        <s v="RC0201FR-0751KL"/>
        <s v="RC0201JR-0710KL"/>
        <s v="RC0402FR-07316KL"/>
        <s v="RC0402FR-073K9L"/>
        <s v="RC0402FR-0743R2L"/>
        <s v="RC0402JR-07820KL"/>
        <s v="RC0603FR-071M1L"/>
        <s v="RC0603FR-079K1L"/>
        <s v="RC0603JR-070RL"/>
        <s v="RC0603JR-0710KL"/>
        <s v="RC0603JR-0715RL"/>
        <s v="RC0603JR-071KL"/>
        <s v="RC0603JR-0720KL"/>
        <s v="RC0603JR-0733KL"/>
        <s v="RC0603JR-0739RL"/>
        <s v="RC0603JR-073KL"/>
        <s v="RC0603JR-073M9L"/>
        <s v="RC0603JR-07680RL"/>
        <s v="RC0603JR-7W330RL"/>
        <s v="RC0805FR-07332RL"/>
        <s v="RC0805JR-070RL"/>
        <s v="RC1210JR-074K3L"/>
        <s v="RCR25CT52A105J"/>
        <s v="RCR25CT52A3004F"/>
        <s v="RCR25CT52A434J"/>
        <s v="RCR25CT52A4423F"/>
        <s v="RCR25CT52A475J"/>
        <s v="RCR25CT52A4993F"/>
        <s v="RCR25CT52A684J"/>
        <s v="RCR25CT52A7504F"/>
        <s v="RCR50CT52A226J"/>
        <s v="RCR50CT52A474J"/>
        <s v="RCR50CT52A475J"/>
        <s v="RCR50CT52A825J"/>
        <s v="RCUCTE"/>
        <s v="RDER71H225K2K1H03B"/>
        <s v="RF25CT26A181J"/>
        <s v="RF2CT521A100J"/>
        <s v="RF50CT52A101J"/>
        <s v="RF732ATTD1R0J"/>
        <s v="RF732ATTDR47J"/>
        <s v="RGC0402DTD100R"/>
        <s v="RGC0402DTD240R"/>
        <s v="RHC2512FT10R0"/>
        <s v="RK73B1ETTP101J"/>
        <s v="RK73B1ETTP104J"/>
        <s v="RK73B1ETTP105J"/>
        <s v="RK73B1ETTP110J"/>
        <s v="RK73B1ETTP111J"/>
        <s v="RK73B1ETTP114J"/>
        <s v="RK73B1ETTP115J"/>
        <s v="RK73B1ETTP120J"/>
        <s v="RK73B1ETTP122J"/>
        <s v="RK73B1ETTP124J"/>
        <s v="RK73B1ETTP130J"/>
        <s v="RK73B1ETTP133J"/>
        <s v="RK73B1ETTP134J"/>
        <s v="RK73B1ETTP135J"/>
        <s v="RK73B1ETTP151J"/>
        <s v="RK73B1ETTP152J"/>
        <s v="RK73B1ETTP154J"/>
        <s v="RK73B1ETTP160J"/>
        <s v="RK73B1ETTP161J"/>
        <s v="RK73B1ETTP162J"/>
        <s v="RK73B1ETTP164J"/>
        <s v="RK73B1ETTP165J"/>
        <s v="RK73B1ETTP180J"/>
        <s v="RK73B1ETTP182J"/>
        <s v="RK73B1ETTP184J"/>
        <s v="RK73B1ETTP1R1J"/>
        <s v="RK73B1ETTP1R3J"/>
        <s v="RK73B1ETTP1R6J"/>
        <s v="RK73B1ETTP1R8J"/>
        <s v="RK73B1ETTP201J"/>
        <s v="RK73B1ETTP225J"/>
        <s v="RK73B1ETTP245J"/>
        <s v="RK73B1ETTP272J"/>
        <s v="RK73B1ETTP273J"/>
        <s v="RK73B1ETTP274J"/>
        <s v="RK73B1ETTP275J"/>
        <s v="RK73B1ETTP2R7J"/>
        <s v="RK73B1ETTP301J"/>
        <s v="RK73B1ETTP302J"/>
        <s v="RK73B1ETTP331J"/>
        <s v="RK73B1ETTP335J"/>
        <s v="RK73B1ETTP362J"/>
        <s v="RK73B1ETTP364J"/>
        <s v="RK73B1ETTP365J"/>
        <s v="RK73B1ETTP395J"/>
        <s v="RK73B1ETTP3R0J"/>
        <s v="RK73B1ETTP3R9J"/>
        <s v="RK73B1ETTP431J"/>
        <s v="RK73B1ETTP435J"/>
        <s v="RK73B1ETTP472J"/>
        <s v="RK73B1ETTP474J"/>
        <s v="RK73B1ETTP475J"/>
        <s v="RK73B1ETTP4R3J"/>
        <s v="RK73B1ETTP514J"/>
        <s v="RK73B1ETTP561J"/>
        <s v="RK73B1ETTP565J"/>
        <s v="RK73B1ETTP5R1J"/>
        <s v="RK73B1ETTP622J"/>
        <s v="RK73B1ETTP623J"/>
        <s v="RK73B1ETTP624J"/>
        <s v="RK73B1ETTP625J"/>
        <s v="RK73B1ETTP681J"/>
        <s v="RK73B1ETTP683J"/>
        <s v="RK73B1ETTP684J"/>
        <s v="RK73B1ETTP685J"/>
        <s v="RK73B1ETTP6R2J"/>
        <s v="RK73B1ETTP6R8J"/>
        <s v="RK73B1ETTP750J"/>
        <s v="RK73B1ETTP751J"/>
        <s v="RK73B1ETTP754J"/>
        <s v="RK73B1ETTP7R5J"/>
        <s v="RK73B1ETTP821J"/>
        <s v="RK73B1ETTP823J"/>
        <s v="RK73B1ETTP825J"/>
        <s v="RK73B1ETTP8R2J"/>
        <s v="RK73B1ETTP911J"/>
        <s v="RK73B1ETTP912J"/>
        <s v="RK73B1ETTP913J"/>
        <s v="RK73B1ETTP914J"/>
        <s v="RK73B1ETTP915J"/>
        <s v="RK73B1HTTC102J"/>
        <s v="RK73B1HTTC103J"/>
        <s v="RK73B1HTTC105J"/>
        <s v="RK73B1HTTC152J"/>
        <s v="RK73B1HTTC153J"/>
        <s v="RK73B1HTTC1R0J"/>
        <s v="RK73B1HTTC221J"/>
        <s v="RK73B1HTTC225J"/>
        <s v="RK73B1HTTC271J"/>
        <s v="RK73B1HTTC275J"/>
        <s v="RK73B1HTTC332J"/>
        <s v="RK73B1HTTC333J"/>
        <s v="RK73B1HTTC335J"/>
        <s v="RK73B1HTTC432J"/>
        <s v="RK73B1HTTC470J"/>
        <s v="RK73B1HTTC472J"/>
        <s v="RK73B1HTTC474J"/>
        <s v="RK73B1HTTC512J"/>
        <s v="RK73B1HTTC514J"/>
        <s v="RK73B1HTTC685J"/>
        <s v="RK73B1HTTC822J"/>
        <s v="RK73B1JTTD103J"/>
        <s v="RK73B1JTTD106G"/>
        <s v="RK73B1JTTD110J"/>
        <s v="RK73B1JTTD111J"/>
        <s v="RK73B1JTTD112J"/>
        <s v="RK73B1JTTD114J"/>
        <s v="RK73B1JTTD115J"/>
        <s v="RK73B1JTTD116J"/>
        <s v="RK73B1JTTD126J"/>
        <s v="RK73B1JTTD132J"/>
        <s v="RK73B1JTTD136J"/>
        <s v="RK73B1JTTD152J"/>
        <s v="RK73B1JTTD154J"/>
        <s v="RK73B1JTTD160J"/>
        <s v="RK73B1JTTD161J"/>
        <s v="RK73B1JTTD162J"/>
        <s v="RK73B1JTTD165J"/>
        <s v="RK73B1JTTD166J"/>
        <s v="RK73B1JTTD181J"/>
        <s v="RK73B1JTTD184J"/>
        <s v="RK73B1JTTD204J"/>
        <s v="RK73B1JTTD220J"/>
        <s v="RK73B1JTTD222J"/>
        <s v="RK73B1JTTD223J"/>
        <s v="RK73B1JTTD224J"/>
        <s v="RK73B1JTTD245J"/>
        <s v="RK73B1JTTD272J"/>
        <s v="RK73B1JTTD273J"/>
        <s v="RK73B1JTTD275J"/>
        <s v="RK73B1JTTD304J"/>
        <s v="RK73B1JTTD333J"/>
        <s v="RK73B1JTTD360J"/>
        <s v="RK73B1JTTD364J"/>
        <s v="RK73B1JTTD365J"/>
        <s v="RK73B1JTTD391J"/>
        <s v="RK73B1JTTD395J"/>
        <s v="RK73B1JTTD3R0J"/>
        <s v="RK73B1JTTD3R3J"/>
        <s v="RK73B1JTTD3R9J"/>
        <s v="RK73B1JTTD430J"/>
        <s v="RK73B1JTTD433J"/>
        <s v="RK73B1JTTD434J"/>
        <s v="RK73B1JTTD435J"/>
        <s v="RK73B1JTTD473J"/>
        <s v="RK73B1JTTD474J"/>
        <s v="RK73B1JTTD515J"/>
        <s v="RK73B1JTTD564J"/>
        <s v="RK73B1JTTD565J"/>
        <s v="RK73B1JTTD620J"/>
        <s v="RK73B1JTTD623J"/>
        <s v="RK73B1JTTD624J"/>
        <s v="RK73B1JTTD625J"/>
        <s v="RK73B1JTTD681J"/>
        <s v="RK73B1JTTD685J"/>
        <s v="RK73B1JTTD754J"/>
        <s v="RK73B1JTTD755J"/>
        <s v="RK73B1JTTD7R5J"/>
        <s v="RK73B1JTTD822J"/>
        <s v="RK73B1JTTD824J"/>
        <s v="RK73B1JTTD825J"/>
        <s v="RK73B1JTTD8R2J"/>
        <s v="RK73B1JTTD912J"/>
        <s v="RK73B1JTTD913J"/>
        <s v="RK73B1JTTD914J"/>
        <s v="RK73B1JTTD915J"/>
        <s v="RK73B1JTTD9R1J"/>
        <s v="RK73B2ATQTD100J"/>
        <s v="RK73B2ATTD101J"/>
        <s v="RK73B2ATTD103J"/>
        <s v="RK73B2ATTD104J"/>
        <s v="RK73B2ATTD106J"/>
        <s v="RK73B2ATTD133J"/>
        <s v="RK73B2ATTD150J"/>
        <s v="RK73B2ATTD161J"/>
        <s v="RK73B2ATTD183J"/>
        <s v="RK73B2ATTD221J"/>
        <s v="RK73B2ATTD240J"/>
        <s v="RK73B2ATTD244J"/>
        <s v="RK73B2ATTD274J"/>
        <s v="RK73B2ATTD2R0J"/>
        <s v="RK73B2ATTD330J"/>
        <s v="RK73B2ATTD392J"/>
        <s v="RK73B2ATTD394J"/>
        <s v="RK73B2ATTD3R9J"/>
        <s v="RK73B2ATTD431J"/>
        <s v="RK73B2ATTD472J"/>
        <s v="RK73B2ATTD474J"/>
        <s v="RK73B2ATTD510J"/>
        <s v="RK73B2ATTD561J"/>
        <s v="RK73B2ATTD621J"/>
        <s v="RK73B2ATTD681J"/>
        <s v="RK73B2ATTD752J"/>
        <s v="RK73B2ATTD7R5J"/>
        <s v="RK73B2BTTD100J"/>
        <s v="RK73B2BTTD101J"/>
        <s v="RK73B2BTTD102J"/>
        <s v="RK73B2BTTD103J"/>
        <s v="RK73B2BTTD121J"/>
        <s v="RK73B2BTTD132J"/>
        <s v="RK73B2BTTD150J"/>
        <s v="RK73B2BTTD183J"/>
        <s v="RK73B2BTTD1R2J"/>
        <s v="RK73B2BTTD1R5J"/>
        <s v="RK73B2BTTD200J"/>
        <s v="RK73B2BTTD202J"/>
        <s v="RK73B2BTTD203J"/>
        <s v="RK73B2BTTD220J"/>
        <s v="RK73B2BTTD221J"/>
        <s v="RK73B2BTTD222J"/>
        <s v="RK73B2BTTD223J"/>
        <s v="RK73B2BTTD241J"/>
        <s v="RK73B2BTTD243J"/>
        <s v="RK73B2BTTD270J"/>
        <s v="RK73B2BTTD272J"/>
        <s v="RK73B2BTTD273J"/>
        <s v="RK73B2BTTD2R0J"/>
        <s v="RK73B2BTTD2R2J"/>
        <s v="RK73B2BTTD2R4J"/>
        <s v="RK73B2BTTD2R7J"/>
        <s v="RK73B2BTTD302J"/>
        <s v="RK73B2BTTD330J"/>
        <s v="RK73B2BTTD331J"/>
        <s v="RK73B2BTTD362J"/>
        <s v="RK73B2BTTD3R3J"/>
        <s v="RK73B2BTTD3R6J"/>
        <s v="RK73B2BTTD470J"/>
        <s v="RK73B2BTTD472J"/>
        <s v="RK73B2BTTD511J"/>
        <s v="RK73B2BTTD512J"/>
        <s v="RK73B2BTTD624J"/>
        <s v="RK73B2BTTD682J"/>
        <s v="RK73B2BTTD9R1J"/>
        <s v="RK73B2ETTD100J"/>
        <s v="RK73B2ETTD121J"/>
        <s v="RK73B2ETTD152J"/>
        <s v="RK73B2ETTD1R0J"/>
        <s v="RK73B2ETTD221J"/>
        <s v="RK73B2ETTD222J"/>
        <s v="RK73B2ETTD241J"/>
        <s v="RK73B2ETTD272J"/>
        <s v="RK73B2ETTD2R0J"/>
        <s v="RK73B2ETTD331J"/>
        <s v="RK73B2ETTD332J"/>
        <s v="RK73B2ETTD3R0J"/>
        <s v="RK73B2ETTD430J"/>
        <s v="RK73B2ETTD471J"/>
        <s v="RK73B2ETTD560J"/>
        <s v="RK73B2HTTE102J"/>
        <s v="RK73B2HTTE124J"/>
        <s v="RK73B2HTTE161J"/>
        <s v="RK73B2HTTE184J"/>
        <s v="RK73B2HTTE221J"/>
        <s v="RK73B2HTTE300J"/>
        <s v="RK73B2HTTE390J"/>
        <s v="RK73B2HTTE471J"/>
        <s v="RK73B2HTTE681J"/>
        <s v="RK73B2HTTE823J"/>
        <s v="RK73B3ATTE110J"/>
        <s v="RK73B3ATTE6R8J"/>
        <s v="RK73BW2HTTE560J"/>
        <s v="RK73BW3ATTE152J"/>
        <s v="RK73BW3ATTE564J"/>
        <s v="RK73G1ETTP1002D"/>
        <s v="RK73G1ETTP10R0D"/>
        <s v="RK73G1ETTP1200D"/>
        <s v="RK73G1ETTP2200D"/>
        <s v="RK73G1ETTP3301D"/>
        <s v="RK73G1ETTP4701D"/>
        <s v="RK73G1ETTP5600D"/>
        <s v="RK73G1HTTC1000F"/>
        <s v="RK73G1HTTC2211D"/>
        <s v="RK73G1HTTC3901F"/>
        <s v="RK73G1HTTC4301F"/>
        <s v="RK73G1JTTD1002D"/>
        <s v="RK73G1JTTD1101D"/>
        <s v="RK73G1JTTD1201D"/>
        <s v="RK73G1JTTD1202D"/>
        <s v="RK73G1JTTD1501D"/>
        <s v="RK73G1JTTD1502D"/>
        <s v="RK73G1JTTD1503D"/>
        <s v="RK73G1JTTD15R0D"/>
        <s v="RK73G1JTTD1602D"/>
        <s v="RK73G1JTTD2001D"/>
        <s v="RK73G1JTTD2201D"/>
        <s v="RK73G1JTTD3000D"/>
        <s v="RK73G1JTTD3301D"/>
        <s v="RK73G1JTTD33R0D"/>
        <s v="RK73G1JTTD3601D"/>
        <s v="RK73G1JTTD39R0D"/>
        <s v="RK73G1JTTD4021D"/>
        <s v="RK73G1JTTD4700D"/>
        <s v="RK73G1JTTD4702D"/>
        <s v="RK73G1JTTD5101D"/>
        <s v="RK73G1JTTD6801D"/>
        <s v="RK73G1JTTD68R0D"/>
        <s v="RK73G1JTTD7501D"/>
        <s v="RK73G1JTTD75R0D"/>
        <s v="RK73G2ATTD1001D"/>
        <s v="RK73G2ATTD1200D"/>
        <s v="RK73G2ATTD2401F"/>
        <s v="RK73G2ATTD2403F"/>
        <s v="RK73G2ATTD2701F"/>
        <s v="RK73G2ATTD4021D"/>
        <s v="RK73H1ERTTP1001F"/>
        <s v="RK73H1ERTTP1003F"/>
        <s v="RK73H1ERTTP10R0F"/>
        <s v="RK73H1ERTTP1211F"/>
        <s v="RK73H1ERTTP2000F"/>
        <s v="RK73H1ERTTP20R0F"/>
        <s v="RK73H1ERTTP2211F"/>
        <s v="RK73H1ERTTP2212F"/>
        <s v="RK73H1ERTTP22R1F"/>
        <s v="RK73H1ERTTP2400F"/>
        <s v="RK73H1ERTTP2551F"/>
        <s v="RK73H1ERTTP2743F"/>
        <s v="RK73H1ERTTP2942F"/>
        <s v="RK73H1ERTTP3162F"/>
        <s v="RK73H1ERTTP3302F"/>
        <s v="RK73H1ERTTP3321F"/>
        <s v="RK73H1ERTTP3900F"/>
        <s v="RK73H1ERTTP4221F"/>
        <s v="RK73H1ERTTP4700F"/>
        <s v="RK73H1ERTTP4701F"/>
        <s v="RK73H1ERTTP4751F"/>
        <s v="RK73H1ERTTP4752F"/>
        <s v="RK73H1ERTTP47R5F"/>
        <s v="RK73H1ERTTP4990F"/>
        <s v="RK73H1ERTTP49R9F"/>
        <s v="RK73H1ERTTP51R0F"/>
        <s v="RK73H1ERTTP62R0F"/>
        <s v="RK73H1ETTP1000F"/>
        <s v="RK73H1ETTP1002F"/>
        <s v="RK73H1ETTP1003F"/>
        <s v="RK73H1ETTP1021F"/>
        <s v="RK73H1ETTP1073F"/>
        <s v="RK73H1ETTP1074F"/>
        <s v="RK73H1ETTP1103F"/>
        <s v="RK73H1ETTP1104F"/>
        <s v="RK73H1ETTP1152F"/>
        <s v="RK73H1ETTP1153D"/>
        <s v="RK73H1ETTP1153F"/>
        <s v="RK73H1ETTP1201D"/>
        <s v="RK73H1ETTP1201F"/>
        <s v="RK73H1ETTP1212F"/>
        <s v="RK73H1ETTP1214F"/>
        <s v="RK73H1ETTP1240F"/>
        <s v="RK73H1ETTP1243F"/>
        <s v="RK73H1ETTP1370F"/>
        <s v="RK73H1ETTP1470F"/>
        <s v="RK73H1ETTP1471F"/>
        <s v="RK73H1ETTP1503F"/>
        <s v="RK73H1ETTP1581F"/>
        <s v="RK73H1ETTP1583F"/>
        <s v="RK73H1ETTP1693F"/>
        <s v="RK73H1ETTP16R9F"/>
        <s v="RK73H1ETTP1741F"/>
        <s v="RK73H1ETTP1801D"/>
        <s v="RK73H1ETTP1803D"/>
        <s v="RK73H1ETTP1870F"/>
        <s v="RK73H1ETTP1871F"/>
        <s v="RK73H1ETTP1872F"/>
        <s v="RK73H1ETTP18R2F"/>
        <s v="RK73H1ETTP1910F"/>
        <s v="RK73H1ETTP1911F"/>
        <s v="RK73H1ETTP1961F"/>
        <s v="RK73H1ETTP1964F"/>
        <s v="RK73H1ETTP1R00F"/>
        <s v="RK73H1ETTP2051F"/>
        <s v="RK73H1ETTP2153F"/>
        <s v="RK73H1ETTP2200F"/>
        <s v="RK73H1ETTP2201F"/>
        <s v="RK73H1ETTP2202F"/>
        <s v="RK73H1ETTP2373F"/>
        <s v="RK73H1ETTP2490F"/>
        <s v="RK73H1ETTP2493F"/>
        <s v="RK73H1ETTP2550F"/>
        <s v="RK73H1ETTP25R5F"/>
        <s v="RK73H1ETTP2701F"/>
        <s v="RK73H1ETTP2703F"/>
        <s v="RK73H1ETTP2740F"/>
        <s v="RK73H1ETTP2742F"/>
        <s v="RK73H1ETTP2743F"/>
        <s v="RK73H1ETTP2800F"/>
        <s v="RK73H1ETTP28R0F"/>
        <s v="RK73H1ETTP3002F"/>
        <s v="RK73H1ETTP3004F"/>
        <s v="RK73H1ETTP3090F"/>
        <s v="RK73H1ETTP3093F"/>
        <s v="RK73H1ETTP3094F"/>
        <s v="RK73H1ETTP3162F"/>
        <s v="RK73H1ETTP3163F"/>
        <s v="RK73H1ETTP3240F"/>
        <s v="RK73H1ETTP3243F"/>
        <s v="RK73H1ETTP3320F"/>
        <s v="RK73H1ETTP3403F"/>
        <s v="RK73H1ETTP3482F"/>
        <s v="RK73H1ETTP3600F"/>
        <s v="RK73H1ETTP3602F"/>
        <s v="RK73H1ETTP3604F"/>
        <s v="RK73H1ETTP3742F"/>
        <s v="RK73H1ETTP3903F"/>
        <s v="RK73H1ETTP3923F"/>
        <s v="RK73H1ETTP39R2F"/>
        <s v="RK73H1ETTP3R00F"/>
        <s v="RK73H1ETTP3R01F"/>
        <s v="RK73H1ETTP4022F"/>
        <s v="RK73H1ETTP4023F"/>
        <s v="RK73H1ETTP4121F"/>
        <s v="RK73H1ETTP4302F"/>
        <s v="RK73H1ETTP4701F"/>
        <s v="RK73H1ETTP4702F"/>
        <s v="RK73H1ETTP4704F"/>
        <s v="RK73H1ETTP4753F"/>
        <s v="RK73H1ETTP4R12F"/>
        <s v="RK73H1ETTP5102F"/>
        <s v="RK73H1ETTP5231F"/>
        <s v="RK73H1ETTP5364F"/>
        <s v="RK73H1ETTP5602F"/>
        <s v="RK73H1ETTP5604F"/>
        <s v="RK73H1ETTP5621F"/>
        <s v="RK73H1ETTP56R0F"/>
        <s v="RK73H1ETTP5762F"/>
        <s v="RK73H1ETTP5764F"/>
        <s v="RK73H1ETTP5902F"/>
        <s v="RK73H1ETTP6344F"/>
        <s v="RK73H1ETTP6653F"/>
        <s v="RK73H1ETTP6800F"/>
        <s v="RK73H1ETTP6802F"/>
        <s v="RK73H1ETTP6803F"/>
        <s v="RK73H1ETTP6980F"/>
        <s v="RK73H1ETTP7150F"/>
        <s v="RK73H1ETTP7321F"/>
        <s v="RK73H1ETTP7503F"/>
        <s v="RK73H1ETTP75R0F"/>
        <s v="RK73H1ETTP7870F"/>
        <s v="RK73H1ETTP7R50F"/>
        <s v="RK73H1ETTP8201F"/>
        <s v="RK73H1ETTP8664F"/>
        <s v="RK73H1ETTP8872F"/>
        <s v="RK73H1ETTP9100F"/>
        <s v="RK73H1ETTP9103F"/>
        <s v="RK73H1ETTP9531F"/>
        <s v="RK73H1ETTP9760F"/>
        <s v="RK73H1ETTP9R53F"/>
        <s v="RK73H1FTTBL1001F"/>
        <s v="RK73H1FTTBL1002F"/>
        <s v="RK73H1FTTBL1003F"/>
        <s v="RK73H1FTTBL1004F"/>
        <s v="RK73H1FTTBL1202F"/>
        <s v="RK73H1FTTBL1503F"/>
        <s v="RK73H1FTTBL2000F"/>
        <s v="RK73H1FTTBL2003F"/>
        <s v="RK73H1FTTBL3301F"/>
        <s v="RK73H1FTTBL75R0F"/>
        <s v="RK73H1HTTC1000F"/>
        <s v="RK73H1HTTC1001D"/>
        <s v="RK73H1HTTC1001F"/>
        <s v="RK73H1HTTC1002F"/>
        <s v="RK73H1HTTC1003F"/>
        <s v="RK73H1HTTC10R0F"/>
        <s v="RK73H1HTTC1103F"/>
        <s v="RK73H1HTTC1180F"/>
        <s v="RK73H1HTTC1213F"/>
        <s v="RK73H1HTTC12R0F"/>
        <s v="RK73H1HTTC1502F"/>
        <s v="RK73H1HTTC1503F"/>
        <s v="RK73H1HTTC1583F"/>
        <s v="RK73H1HTTC1603F"/>
        <s v="RK73H1HTTC1604F"/>
        <s v="RK73H1HTTC1652F"/>
        <s v="RK73H1HTTC1653F"/>
        <s v="RK73H1HTTC1691F"/>
        <s v="RK73H1HTTC16R5F"/>
        <s v="RK73H1HTTC1782F"/>
        <s v="RK73H1HTTC1803F"/>
        <s v="RK73H1HTTC1823F"/>
        <s v="RK73H1HTTC1R00F"/>
        <s v="RK73H1HTTC2001F"/>
        <s v="RK73H1HTTC2002F"/>
        <s v="RK73H1HTTC2003F"/>
        <s v="RK73H1HTTC2201F"/>
        <s v="RK73H1HTTC2211F"/>
        <s v="RK73H1HTTC2213F"/>
        <s v="RK73H1HTTC2263F"/>
        <s v="RK73H1HTTC22R1F"/>
        <s v="RK73H1HTTC2400F"/>
        <s v="RK73H1HTTC2403F"/>
        <s v="RK73H1HTTC2552F"/>
        <s v="RK73H1HTTC2703F"/>
        <s v="RK73H1HTTC3000F"/>
        <s v="RK73H1HTTC3002F"/>
        <s v="RK73H1HTTC3010F"/>
        <s v="RK73H1HTTC3013F"/>
        <s v="RK73H1HTTC3243F"/>
        <s v="RK73H1HTTC3300F"/>
        <s v="RK73H1HTTC3301D"/>
        <s v="RK73H1HTTC33R0F"/>
        <s v="RK73H1HTTC33R2F"/>
        <s v="RK73H1HTTC3403F"/>
        <s v="RK73H1HTTC3602F"/>
        <s v="RK73H1HTTC3603F"/>
        <s v="RK73H1HTTC3901F"/>
        <s v="RK73H1HTTC4021F"/>
        <s v="RK73H1HTTC4022F"/>
        <s v="RK73H1HTTC4023F"/>
        <s v="RK73H1HTTC4121F"/>
        <s v="RK73H1HTTC4122F"/>
        <s v="RK73H1HTTC4321F"/>
        <s v="RK73H1HTTC45R3F"/>
        <s v="RK73H1HTTC4701F"/>
        <s v="RK73H1HTTC4703F"/>
        <s v="RK73H1HTTC4752F"/>
        <s v="RK73H1HTTC4990F"/>
        <s v="RK73H1HTTC4991F"/>
        <s v="RK73H1HTTC4992F"/>
        <s v="RK73H1HTTC4993F"/>
        <s v="RK73H1HTTC49R9F"/>
        <s v="RK73H1HTTC5101F"/>
        <s v="RK73H1HTTC5112F"/>
        <s v="RK73H1HTTC51R1F"/>
        <s v="RK73H1HTTC5600F"/>
        <s v="RK73H1HTTC5763F"/>
        <s v="RK73H1HTTC6042F"/>
        <s v="RK73H1HTTC6811F"/>
        <s v="RK73H1HTTC6980F"/>
        <s v="RK73H1HTTC7501F"/>
        <s v="RK73H1HTTC75R0F"/>
        <s v="RK73H1HTTC8061F"/>
        <s v="RK73H1HTTC8063F"/>
        <s v="RK73H1HTTC8251F"/>
        <s v="RK73H1HTTC82R5F"/>
        <s v="RK73H1HTTC8873F"/>
        <s v="RK73H1HTTC9093F"/>
        <s v="RK73H1HTTC9102F"/>
        <s v="RK73H1HTTC9313F"/>
        <s v="RK73H1HTTC9763F"/>
        <s v="RK73H1JRTTD4021F"/>
        <s v="RK73H1JTTD1000F"/>
        <s v="RK73H1JTTD1001F"/>
        <s v="RK73H1JTTD1002F"/>
        <s v="RK73H1JTTD1021F"/>
        <s v="RK73H1JTTD1024F"/>
        <s v="RK73H1JTTD1050F"/>
        <s v="RK73H1JTTD1052F"/>
        <s v="RK73H1JTTD1071F"/>
        <s v="RK73H1JTTD1103F"/>
        <s v="RK73H1JTTD1130F"/>
        <s v="RK73H1JTTD1131F"/>
        <s v="RK73H1JTTD1150F"/>
        <s v="RK73H1JTTD1181F"/>
        <s v="RK73H1JTTD1182F"/>
        <s v="RK73H1JTTD11R3F"/>
        <s v="RK73H1JTTD1203F"/>
        <s v="RK73H1JTTD1210F"/>
        <s v="RK73H1JTTD1213F"/>
        <s v="RK73H1JTTD1241F"/>
        <s v="RK73H1JTTD1274F"/>
        <s v="RK73H1JTTD1300F"/>
        <s v="RK73H1JTTD1301D"/>
        <s v="RK73H1JTTD1370F"/>
        <s v="RK73H1JTTD1372F"/>
        <s v="RK73H1JTTD13R0F"/>
        <s v="RK73H1JTTD1473F"/>
        <s v="RK73H1JTTD14R0F"/>
        <s v="RK73H1JTTD1501F"/>
        <s v="RK73H1JTTD1541F"/>
        <s v="RK73H1JTTD1600F"/>
        <s v="RK73H1JTTD1620F"/>
        <s v="RK73H1JTTD1652F"/>
        <s v="RK73H1JTTD16R5F"/>
        <s v="RK73H1JTTD17R4F"/>
        <s v="RK73H1JTTD1803F"/>
        <s v="RK73H1JTTD1823F"/>
        <s v="RK73H1JTTD1824F"/>
        <s v="RK73H1JTTD1872F"/>
        <s v="RK73H1JTTD18R0F"/>
        <s v="RK73H1JTTD1960F"/>
        <s v="RK73H1JTTD1961F"/>
        <s v="RK73H1JTTD1R00F"/>
        <s v="RK73H1JTTD1R10F"/>
        <s v="RK73H1JTTD1R30F"/>
        <s v="RK73H1JTTD2001F"/>
        <s v="RK73H1JTTD2004F"/>
        <s v="RK73H1JTTD2051F"/>
        <s v="RK73H1JTTD20R0F"/>
        <s v="RK73H1JTTD20R5F"/>
        <s v="RK73H1JTTD2100F"/>
        <s v="RK73H1JTTD2101F"/>
        <s v="RK73H1JTTD2200F"/>
        <s v="RK73H1JTTD2201D"/>
        <s v="RK73H1JTTD2202F"/>
        <s v="RK73H1JTTD2212F"/>
        <s v="RK73H1JTTD2260F"/>
        <s v="RK73H1JTTD2261F"/>
        <s v="RK73H1JTTD22R0F"/>
        <s v="RK73H1JTTD2371F"/>
        <s v="RK73H1JTTD2430F"/>
        <s v="RK73H1JTTD2431F"/>
        <s v="RK73H1JTTD2432F"/>
        <s v="RK73H1JTTD2494F"/>
        <s v="RK73H1JTTD24R0F"/>
        <s v="RK73H1JTTD2552F"/>
        <s v="RK73H1JTTD2611F"/>
        <s v="RK73H1JTTD2672F"/>
        <s v="RK73H1JTTD2673F"/>
        <s v="RK73H1JTTD26R1F"/>
        <s v="RK73H1JTTD2700F"/>
        <s v="RK73H1JTTD2703D"/>
        <s v="RK73H1JTTD2741F"/>
        <s v="RK73H1JTTD2743F"/>
        <s v="RK73H1JTTD27R0F"/>
        <s v="RK73H1JTTD2800F"/>
        <s v="RK73H1JTTD2803F"/>
        <s v="RK73H1JTTD2870F"/>
        <s v="RK73H1JTTD2871F"/>
        <s v="RK73H1JTTD28R7F"/>
        <s v="RK73H1JTTD2940F"/>
        <s v="RK73H1JTTD3000F"/>
        <s v="RK73H1JTTD3002F"/>
        <s v="RK73H1JTTD3011F"/>
        <s v="RK73H1JTTD3160F"/>
        <s v="RK73H1JTTD3161F"/>
        <s v="RK73H1JTTD3241F"/>
        <s v="RK73H1JTTD3302D"/>
        <s v="RK73H1JTTD3302F"/>
        <s v="RK73H1JTTD3320F"/>
        <s v="RK73H1JTTD3402F"/>
        <s v="RK73H1JTTD3483F"/>
        <s v="RK73H1JTTD34R8F"/>
        <s v="RK73H1JTTD3603F"/>
        <s v="RK73H1JTTD3652D"/>
        <s v="RK73H1JTTD3653F"/>
        <s v="RK73H1JTTD36R0F"/>
        <s v="RK73H1JTTD36R5F"/>
        <s v="RK73H1JTTD3831F"/>
        <s v="RK73H1JTTD3903F"/>
        <s v="RK73H1JTTD3921F"/>
        <s v="RK73H1JTTD3R30F"/>
        <s v="RK73H1JTTD3R32F"/>
        <s v="RK73H1JTTD4020F"/>
        <s v="RK73H1JTTD4123F"/>
        <s v="RK73H1JTTD41R2F"/>
        <s v="RK73H1JTTD4222F"/>
        <s v="RK73H1JTTD42R2F"/>
        <s v="RK73H1JTTD43R2F"/>
        <s v="RK73H1JTTD4531F"/>
        <s v="RK73H1JTTD4641F"/>
        <s v="RK73H1JTTD4700F"/>
        <s v="RK73H1JTTD4702D"/>
        <s v="RK73H1JTTD4704F"/>
        <s v="RK73H1JTTD4751F"/>
        <s v="RK73H1JTTD47R5F"/>
        <s v="RK73H1JTTD4871F"/>
        <s v="RK73H1JTTD4873F"/>
        <s v="RK73H1JTTD4990F"/>
        <s v="RK73H1JTTD4992F"/>
        <s v="RK73H1JTTD4993F"/>
        <s v="RK73H1JTTD4994F"/>
        <s v="RK73H1JTTD4R53F"/>
        <s v="RK73H1JTTD4R99F"/>
        <s v="RK73H1JTTD5103F"/>
        <s v="RK73H1JTTD51R0F"/>
        <s v="RK73H1JTTD5230F"/>
        <s v="RK73H1JTTD5233F"/>
        <s v="RK73H1JTTD5362F"/>
        <s v="RK73H1JTTD53R6F"/>
        <s v="RK73H1JTTD5490F"/>
        <s v="RK73H1JTTD5491F"/>
        <s v="RK73H1JTTD5601F"/>
        <s v="RK73H1JTTD5602F"/>
        <s v="RK73H1JTTD5620F"/>
        <s v="RK73H1JTTD5761F"/>
        <s v="RK73H1JTTD5902F"/>
        <s v="RK73H1JTTD59R0F"/>
        <s v="RK73H1JTTD5R36F"/>
        <s v="RK73H1JTTD6191F"/>
        <s v="RK73H1JTTD6200F"/>
        <s v="RK73H1JTTD6201F"/>
        <s v="RK73H1JTTD6203F"/>
        <s v="RK73H1JTTD6341F"/>
        <s v="RK73H1JTTD6491D"/>
        <s v="RK73H1JTTD6650F"/>
        <s v="RK73H1JTTD6801F"/>
        <s v="RK73H1JTTD6811F"/>
        <s v="RK73H1JTTD6813F"/>
        <s v="RK73H1JTTD68R1F"/>
        <s v="RK73H1JTTD6R20F"/>
        <s v="RK73H1JTTD6R81F"/>
        <s v="RK73H1JTTD7150F"/>
        <s v="RK73H1JTTD7320F"/>
        <s v="RK73H1JTTD7322F"/>
        <s v="RK73H1JTTD7323F"/>
        <s v="RK73H1JTTD7500F"/>
        <s v="RK73H1JTTD76R8F"/>
        <s v="RK73H1JTTD7871F"/>
        <s v="RK73H1JTTD7872F"/>
        <s v="RK73H1JTTD7873F"/>
        <s v="RK73H1JTTD8062F"/>
        <s v="RK73H1JTTD80R6F"/>
        <s v="RK73H1JTTD8203F"/>
        <s v="RK73H1JTTD8251F"/>
        <s v="RK73H1JTTD8450F"/>
        <s v="RK73H1JTTD8451F"/>
        <s v="RK73H1JTTD8452F"/>
        <s v="RK73H1JTTD84R5F"/>
        <s v="RK73H1JTTD8660F"/>
        <s v="RK73H1JTTD8661F"/>
        <s v="RK73H1JTTD8662F"/>
        <s v="RK73H1JTTD8873F"/>
        <s v="RK73H1JTTD8R20F"/>
        <s v="RK73H1JTTD9091F"/>
        <s v="RK73H1JTTD9101D"/>
        <s v="RK73H1JTTD9101F"/>
        <s v="RK73H1JTTD91R0F"/>
        <s v="RK73H1JTTD9311F"/>
        <s v="RK73H1JTTD9530F"/>
        <s v="RK73H1JTTD9533F"/>
        <s v="RK73H1JTTD9760F"/>
        <s v="RK73H2ATQTD14R3F"/>
        <s v="RK73H2ATTD1001D"/>
        <s v="RK73H2ATTD1051F"/>
        <s v="RK73H2ATTD1073F"/>
        <s v="RK73H2ATTD10R0F"/>
        <s v="RK73H2ATTD1181F"/>
        <s v="RK73H2ATTD1200F"/>
        <s v="RK73H2ATTD1211F"/>
        <s v="RK73H2ATTD1270F"/>
        <s v="RK73H2ATTD1301F"/>
        <s v="RK73H2ATTD1332F"/>
        <s v="RK73H2ATTD1401F"/>
        <s v="RK73H2ATTD1402F"/>
        <s v="RK73H2ATTD1621F"/>
        <s v="RK73H2ATTD1653F"/>
        <s v="RK73H2ATTD1654F"/>
        <s v="RK73H2ATTD1783F"/>
        <s v="RK73H2ATTD1821F"/>
        <s v="RK73H2ATTD1870F"/>
        <s v="RK73H2ATTD1962F"/>
        <s v="RK73H2ATTD2000F"/>
        <s v="RK73H2ATTD2001F"/>
        <s v="RK73H2ATTD2050F"/>
        <s v="RK73H2ATTD2103F"/>
        <s v="RK73H2ATTD2202F"/>
        <s v="RK73H2ATTD2213F"/>
        <s v="RK73H2ATTD2263F"/>
        <s v="RK73H2ATTD2613F"/>
        <s v="RK73H2ATTD2741F"/>
        <s v="RK73H2ATTD2870F"/>
        <s v="RK73H2ATTD2942F"/>
        <s v="RK73H2ATTD2943F"/>
        <s v="RK73H2ATTD2R20F"/>
        <s v="RK73H2ATTD3002F"/>
        <s v="RK73H2ATTD3011F"/>
        <s v="RK73H2ATTD3242F"/>
        <s v="RK73H2ATTD3320F"/>
        <s v="RK73H2ATTD3481F"/>
        <s v="RK73H2ATTD3650F"/>
        <s v="RK73H2ATTD3652F"/>
        <s v="RK73H2ATTD36R5F"/>
        <s v="RK73H2ATTD3832F"/>
        <s v="RK73H2ATTD38R3F"/>
        <s v="RK73H2ATTD3921F"/>
        <s v="RK73H2ATTD39R0F"/>
        <s v="RK73H2ATTD3R32F"/>
        <s v="RK73H2ATTD4221F"/>
        <s v="RK73H2ATTD4300F"/>
        <s v="RK73H2ATTD4321F"/>
        <s v="RK73H2ATTD4530F"/>
        <s v="RK73H2ATTD4532F"/>
        <s v="RK73H2ATTD4871F"/>
        <s v="RK73H2ATTD48R7F"/>
        <s v="RK73H2ATTD49R9F"/>
        <s v="RK73H2ATTD4R70F"/>
        <s v="RK73H2ATTD5111F"/>
        <s v="RK73H2ATTD5361F"/>
        <s v="RK73H2ATTD5362F"/>
        <s v="RK73H2ATTD59R0F"/>
        <s v="RK73H2ATTD6191D"/>
        <s v="RK73H2ATTD6193F"/>
        <s v="RK73H2ATTD6493F"/>
        <s v="RK73H2ATTD6652F"/>
        <s v="RK73H2ATTD6R04F"/>
        <s v="RK73H2ATTD7151F"/>
        <s v="RK73H2ATTD7152F"/>
        <s v="RK73H2ATTD7504F"/>
        <s v="RK73H2ATTD7683F"/>
        <s v="RK73H2ATTD7R50F"/>
        <s v="RK73H2ATTD8062F"/>
        <s v="RK73H2ATTD8202F"/>
        <s v="RK73H2ATTD8452F"/>
        <s v="RK73H2ATTD9093F"/>
        <s v="RK73H2ATTD9102F"/>
        <s v="RK73H2BTQTD1R00F"/>
        <s v="RK73H2BTTD1000F"/>
        <s v="RK73H2BTTD1003D"/>
        <s v="RK73H2BTTD1003F"/>
        <s v="RK73H2BTTD1004F"/>
        <s v="RK73H2BTTD1100F"/>
        <s v="RK73H2BTTD1101F"/>
        <s v="RK73H2BTTD1153F"/>
        <s v="RK73H2BTTD1183D"/>
        <s v="RK73H2BTTD1212F"/>
        <s v="RK73H2BTTD1242F"/>
        <s v="RK73H2BTTD1470F"/>
        <s v="RK73H2BTTD1471F"/>
        <s v="RK73H2BTTD1473F"/>
        <s v="RK73H2BTTD1504F"/>
        <s v="RK73H2BTTD1581F"/>
        <s v="RK73H2BTTD1603F"/>
        <s v="RK73H2BTTD1623F"/>
        <s v="RK73H2BTTD1820F"/>
        <s v="RK73H2BTTD18R7F"/>
        <s v="RK73H2BTTD1960F"/>
        <s v="RK73H2BTTD1961F"/>
        <s v="RK73H2BTTD2002D"/>
        <s v="RK73H2BTTD2002F"/>
        <s v="RK73H2BTTD2051F"/>
        <s v="RK73H2BTTD2053F"/>
        <s v="RK73H2BTTD20R0F"/>
        <s v="RK73H2BTTD2101D"/>
        <s v="RK73H2BTTD2101F"/>
        <s v="RK73H2BTTD22R1F"/>
        <s v="RK73H2BTTD23R2F"/>
        <s v="RK73H2BTTD2401F"/>
        <s v="RK73H2BTTD2491F"/>
        <s v="RK73H2BTTD2671F"/>
        <s v="RK73H2BTTD2741F"/>
        <s v="RK73H2BTTD2742D"/>
        <s v="RK73H2BTTD2800F"/>
        <s v="RK73H2BTTD2873F"/>
        <s v="RK73H2BTTD2942D"/>
        <s v="RK73H2BTTD2R21F"/>
        <s v="RK73H2BTTD2R37F"/>
        <s v="RK73H2BTTD3002F"/>
        <s v="RK73H2BTTD3161F"/>
        <s v="RK73H2BTTD3162D"/>
        <s v="RK73H2BTTD3402D"/>
        <s v="RK73H2BTTD3480F"/>
        <s v="RK73H2BTTD3483F"/>
        <s v="RK73H2BTTD3652D"/>
        <s v="RK73H2BTTD3653F"/>
        <s v="RK73H2BTTD36R0F"/>
        <s v="RK73H2BTTD3832F"/>
        <s v="RK73H2BTTD3922D"/>
        <s v="RK73H2BTTD3R01F"/>
        <s v="RK73H2BTTD4120F"/>
        <s v="RK73H2BTTD4222D"/>
        <s v="RK73H2BTTD4222F"/>
        <s v="RK73H2BTTD43R0F"/>
        <s v="RK73H2BTTD4642D"/>
        <s v="RK73H2BTTD4993F"/>
        <s v="RK73H2BTTD5112D"/>
        <s v="RK73H2BTTD51R0F"/>
        <s v="RK73H2BTTD5233F"/>
        <s v="RK73H2BTTD5622D"/>
        <s v="RK73H2BTTD6041F"/>
        <s v="RK73H2BTTD6191F"/>
        <s v="RK73H2BTTD6192D"/>
        <s v="RK73H2BTTD6492F"/>
        <s v="RK73H2BTTD6812D"/>
        <s v="RK73H2BTTD6812F"/>
        <s v="RK73H2BTTD6R49F"/>
        <s v="RK73H2BTTD7151F"/>
        <s v="RK73H2BTTD7320F"/>
        <s v="RK73H2BTTD7502F"/>
        <s v="RK73H2BTTD75R0F"/>
        <s v="RK73H2BTTD7682D"/>
        <s v="RK73H2BTTD8250D"/>
        <s v="RK73H2BTTD8662D"/>
        <s v="RK73H2BTTD9091F"/>
        <s v="RK73H2BTTD9R09F"/>
        <s v="RK73H2BTTD9R53F"/>
        <s v="RK73H2ETTD1002F"/>
        <s v="RK73H2ETTD11R5F"/>
        <s v="RK73H2ETTD2101F"/>
        <s v="RK73H2ETTD2201F"/>
        <s v="RK73H2ETTD2210F"/>
        <s v="RK73H2ETTD24R0F"/>
        <s v="RK73H2ETTD53R6F"/>
        <s v="RK73H2ETTD8R25F"/>
        <s v="RK73H2HTTE1000F"/>
        <s v="RK73H2HTTE1001F"/>
        <s v="RK73H2HTTE10R0F"/>
        <s v="RK73H2HTTE1500F"/>
        <s v="RK73H2HTTE1621F"/>
        <s v="RK73H2HTTE1R69F"/>
        <s v="RK73H2HTTE2051F"/>
        <s v="RK73H2HTTE2430F"/>
        <s v="RK73H2HTTE2R00F"/>
        <s v="RK73H2HTTE5902F"/>
        <s v="RK73H2HTTE6201F"/>
        <s v="RK73H3ATTE1540F"/>
        <s v="RK73H3ATTE4R87F"/>
        <s v="RK73HW2HTTE7500F"/>
        <s v="RK73HW3ATTE1020F"/>
        <s v="RK73HW3ATTE10R0F"/>
        <s v="RK73HW3ATTE1500F"/>
        <s v="RK73Z1ETTP"/>
        <s v="RK73Z1FTTBL"/>
        <s v="RK73Z1HTTC"/>
        <s v="RK73Z1JTTD"/>
        <s v="RK73Z2HTTE"/>
        <s v="RL06FTNR150"/>
        <s v="RL06FTNR600"/>
        <s v="RL0805FR-070R05L"/>
        <s v="RL10FTNR150"/>
        <s v="RL1206FR-070R39L"/>
        <s v="RL12FTNR430"/>
        <s v="RL12FTNR510"/>
        <s v="RL12FTNR620"/>
        <s v="RL12JTNR56"/>
        <s v="RLM12FTCMR002"/>
        <s v="RLM12FTCMR003"/>
        <s v="RLM12FTCMR004"/>
        <s v="RLM12FTCMR005"/>
        <s v="RLM12FTCMR025"/>
        <s v="RLP25FECR010"/>
        <s v="RM01JTN151"/>
        <s v="RM02FTN1000"/>
        <s v="RM02FTN1001"/>
        <s v="RM02FTN1002"/>
        <s v="RM02FTN1004"/>
        <s v="RM02FTN1052"/>
        <s v="RM02FTN10R0"/>
        <s v="RM02FTN1180"/>
        <s v="RM02FTN1203"/>
        <s v="RM02FTN1273"/>
        <s v="RM02FTN1372"/>
        <s v="RM02FTN1781"/>
        <s v="RM02FTN1802"/>
        <s v="RM02FTN2102"/>
        <s v="RM02FTN22R0"/>
        <s v="RM02FTN3000"/>
        <s v="RM02FTN3602"/>
        <s v="RM02FTN39R0"/>
        <s v="RM02FTN4700"/>
        <s v="RM02FTN4703"/>
        <s v="RM02FTN4752"/>
        <s v="RM02FTN5101"/>
        <s v="RM02FTN5102"/>
        <s v="RM02FTN5112"/>
        <s v="RM02FTN6342"/>
        <s v="RM02FTN6811"/>
        <s v="RM02FTN8062"/>
        <s v="RM02FTN8202"/>
        <s v="RM02FTN9531"/>
        <s v="RM02JTN101"/>
        <s v="RM02JTN103"/>
        <s v="RM02JTN152"/>
        <s v="RM02JTN203"/>
        <s v="RM02JTN220"/>
        <s v="RM02JTN334"/>
        <s v="RM02JTN474"/>
        <s v="RM02JTN511"/>
        <s v="RM02JTN514"/>
        <s v="RM02JTN6R2"/>
        <s v="RM04DTN1073"/>
        <s v="RM04DTN1212"/>
        <s v="RM04DTN1432"/>
        <s v="RM04DTN1583"/>
        <s v="RM04DTN6042"/>
        <s v="RM04DTN7502"/>
        <s v="RM04DTN9761"/>
        <s v="RM04FTN1000"/>
        <s v="RM04FTN1001"/>
        <s v="RM04FTN1002"/>
        <s v="RM04FTN1003"/>
        <s v="RM04FTN1052"/>
        <s v="RM04FTN1071"/>
        <s v="RM04FTN1073"/>
        <s v="RM04FTN1133"/>
        <s v="RM04FTN1180"/>
        <s v="RM04FTN11R0"/>
        <s v="RM04FTN1213"/>
        <s v="RM04FTN1240"/>
        <s v="RM04FTN1270"/>
        <s v="RM04FTN1272"/>
        <s v="RM04FTN12R7"/>
        <s v="RM04FTN1300"/>
        <s v="RM04FTN1301"/>
        <s v="RM04FTN1303"/>
        <s v="RM04FTN1330"/>
        <s v="RM04FTN1371"/>
        <s v="RM04FTN1373"/>
        <s v="RM04FTN1400"/>
        <s v="RM04FTN1430"/>
        <s v="RM04FTN1431"/>
        <s v="RM04FTN1472"/>
        <s v="RM04FTN1540"/>
        <s v="RM04FTN1542"/>
        <s v="RM04FTN1583"/>
        <s v="RM04FTN1602"/>
        <s v="RM04FTN1693"/>
        <s v="RM04FTN16R0"/>
        <s v="RM04FTN1780"/>
        <s v="RM04FTN1821"/>
        <s v="RM04FTN1822"/>
        <s v="RM04FTN1870"/>
        <s v="RM04FTN1871"/>
        <s v="RM04FTN1962"/>
        <s v="RM04FTN1R00"/>
        <s v="RM04FTN2004"/>
        <s v="RM04FTN2051"/>
        <s v="RM04FTN2100"/>
        <s v="RM04FTN2212"/>
        <s v="RM04FTN2260"/>
        <s v="RM04FTN2261"/>
        <s v="RM04FTN2320"/>
        <s v="RM04FTN2370"/>
        <s v="RM04FTN2401"/>
        <s v="RM04FTN2430"/>
        <s v="RM04FTN2432"/>
        <s v="RM04FTN2490"/>
        <s v="RM04FTN2553"/>
        <s v="RM04FTN2610"/>
        <s v="RM04FTN2613"/>
        <s v="RM04FTN2671"/>
        <s v="RM04FTN2742"/>
        <s v="RM04FTN27R0"/>
        <s v="RM04FTN2801"/>
        <s v="RM04FTN2802"/>
        <s v="RM04FTN2803"/>
        <s v="RM04FTN2870"/>
        <s v="RM04FTN2873"/>
        <s v="RM04FTN2940"/>
        <s v="RM04FTN2943"/>
        <s v="RM04FTN3001"/>
        <s v="RM04FTN3092"/>
        <s v="RM04FTN3093"/>
        <s v="RM04FTN3302"/>
        <s v="RM04FTN3320"/>
        <s v="RM04FTN33R0"/>
        <s v="RM04FTN3480"/>
        <s v="RM04FTN3482"/>
        <s v="RM04FTN3572"/>
        <s v="RM04FTN3604"/>
        <s v="RM04FTN3652"/>
        <s v="RM04FTN36R0"/>
        <s v="RM04FTN36R5"/>
        <s v="RM04FTN37R4"/>
        <s v="RM04FTN40R2"/>
        <s v="RM04FTN4121"/>
        <s v="RM04FTN4122"/>
        <s v="RM04FTN4123"/>
        <s v="RM04FTN4220"/>
        <s v="RM04FTN4320"/>
        <s v="RM04FTN4321"/>
        <s v="RM04FTN4420"/>
        <s v="RM04FTN4532"/>
        <s v="RM04FTN4642"/>
        <s v="RM04FTN4643"/>
        <s v="RM04FTN47R5"/>
        <s v="RM04FTN4872"/>
        <s v="RM04FTN48R7"/>
        <s v="RM04FTN4R70"/>
        <s v="RM04FTN5103"/>
        <s v="RM04FTN51R0"/>
        <s v="RM04FTN51R1"/>
        <s v="RM04FTN5230"/>
        <s v="RM04FTN5231"/>
        <s v="RM04FTN5361"/>
        <s v="RM04FTN5362"/>
        <s v="RM04FTN53R6"/>
        <s v="RM04FTN5600"/>
        <s v="RM04FTN5620"/>
        <s v="RM04FTN57R6"/>
        <s v="RM04FTN5901"/>
        <s v="RM04FTN6042"/>
        <s v="RM04FTN6190"/>
        <s v="RM04FTN6191"/>
        <s v="RM04FTN61R9"/>
        <s v="RM04FTN6201"/>
        <s v="RM04FTN6202"/>
        <s v="RM04FTN6341"/>
        <s v="RM04FTN6342"/>
        <s v="RM04FTN6343"/>
        <s v="RM04FTN63R4"/>
        <s v="RM04FTN6491"/>
        <s v="RM04FTN6492"/>
        <s v="RM04FTN6650"/>
        <s v="RM04FTN6651"/>
        <s v="RM04FTN6653"/>
        <s v="RM04FTN66R5"/>
        <s v="RM04FTN69R8"/>
        <s v="RM04FTN7151"/>
        <s v="RM04FTN71R5"/>
        <s v="RM04FTN7320"/>
        <s v="RM04FTN7322"/>
        <s v="RM04FTN7500"/>
        <s v="RM04FTN76R8"/>
        <s v="RM04FTN7870"/>
        <s v="RM04FTN78R7"/>
        <s v="RM04FTN8063"/>
        <s v="RM04FTN8250"/>
        <s v="RM04FTN8252"/>
        <s v="RM04FTN8451"/>
        <s v="RM04FTN86R6"/>
        <s v="RM04FTN8870"/>
        <s v="RM04FTN8871"/>
        <s v="RM04FTN8873"/>
        <s v="RM04FTN88R7"/>
        <s v="RM04FTN8R20"/>
        <s v="RM04FTN9311"/>
        <s v="RM04FTN93R1"/>
        <s v="RM04FTN9530"/>
        <s v="RM04FTN95R3"/>
        <s v="RM04FTN9761"/>
        <s v="RM04FTN9762"/>
        <s v="RM04FTN97R6"/>
        <s v="RM04JTN0"/>
        <s v="RM04JTN102"/>
        <s v="RM04JTN103"/>
        <s v="RM04JTN106"/>
        <s v="RM04JTN114"/>
        <s v="RM04JTN115"/>
        <s v="RM04JTN120"/>
        <s v="RM04JTN121"/>
        <s v="RM04JTN126"/>
        <s v="RM04JTN130"/>
        <s v="RM04JTN135"/>
        <s v="RM04JTN154"/>
        <s v="RM04JTN155"/>
        <s v="RM04JTN156"/>
        <s v="RM04JTN165"/>
        <s v="RM04JTN180"/>
        <s v="RM04JTN1R3"/>
        <s v="RM04JTN1R6"/>
        <s v="RM04JTN1R8"/>
        <s v="RM04JTN224"/>
        <s v="RM04JTN225"/>
        <s v="RM04JTN274"/>
        <s v="RM04JTN2R7"/>
        <s v="RM04JTN300"/>
        <s v="RM04JTN362"/>
        <s v="RM04JTN364"/>
        <s v="RM04JTN365"/>
        <s v="RM04JTN391"/>
        <s v="RM04JTN394"/>
        <s v="RM04JTN3R6"/>
        <s v="RM04JTN435"/>
        <s v="RM04JTN472"/>
        <s v="RM04JTN514"/>
        <s v="RM04JTN563"/>
        <s v="RM04JTN681"/>
        <s v="RM04JTN684"/>
        <s v="RM04JTN755"/>
        <s v="RM04JTN821"/>
        <s v="RM04JTN822"/>
        <s v="RM04JTN910"/>
        <s v="RM04JTN913"/>
        <s v="RM04JTN915"/>
        <s v="RM04JTN9R1"/>
        <s v="RM06FTN1000"/>
        <s v="RM06FTN1001"/>
        <s v="RM06FTN1002"/>
        <s v="RM06FTN1004"/>
        <s v="RM06FTN1005"/>
        <s v="RM06FTN1021"/>
        <s v="RM06FTN1050"/>
        <s v="RM06FTN1240"/>
        <s v="RM06FTN1242"/>
        <s v="RM06FTN12R0"/>
        <s v="RM06FTN1301"/>
        <s v="RM06FTN1303"/>
        <s v="RM06FTN1370"/>
        <s v="RM06FTN1542"/>
        <s v="RM06FTN1600"/>
        <s v="RM06FTN1601"/>
        <s v="RM06FTN1603"/>
        <s v="RM06FTN1650"/>
        <s v="RM06FTN16R0"/>
        <s v="RM06FTN1783"/>
        <s v="RM06FTN1801"/>
        <s v="RM06FTN1873"/>
        <s v="RM06FTN18R0"/>
        <s v="RM06FTN1960"/>
        <s v="RM06FTN1962"/>
        <s v="RM06FTN1963"/>
        <s v="RM06FTN2053"/>
        <s v="RM06FTN2203"/>
        <s v="RM06FTN2261"/>
        <s v="RM06FTN22R0"/>
        <s v="RM06FTN2323"/>
        <s v="RM06FTN2372"/>
        <s v="RM06FTN23R7"/>
        <s v="RM06FTN2432"/>
        <s v="RM06FTN24R0"/>
        <s v="RM06FTN24R9"/>
        <s v="RM06FTN2700"/>
        <s v="RM06FTN2703"/>
        <s v="RM06FTN3003"/>
        <s v="RM06FTN30R0"/>
        <s v="RM06FTN3303"/>
        <s v="RM06FTN3321"/>
        <s v="RM06FTN33R0"/>
        <s v="RM06FTN3401"/>
        <s v="RM06FTN3570"/>
        <s v="RM06FTN3650"/>
        <s v="RM06FTN3651"/>
        <s v="RM06FTN36R0"/>
        <s v="RM06FTN3902"/>
        <s v="RM06FTN3903"/>
        <s v="RM06FTN4120"/>
        <s v="RM06FTN4121"/>
        <s v="RM06FTN4640"/>
        <s v="RM06FTN4702"/>
        <s v="RM06FTN5101"/>
        <s v="RM06FTN5103"/>
        <s v="RM06FTN51R0"/>
        <s v="RM06FTN53R6"/>
        <s v="RM06FTN5491"/>
        <s v="RM06FTN5601"/>
        <s v="RM06FTN5622"/>
        <s v="RM06FTN5R10"/>
        <s v="RM06FTN5R60"/>
        <s v="RM06FTN6040"/>
        <s v="RM06FTN6042"/>
        <s v="RM06FTN6200"/>
        <s v="RM06FTN6202"/>
        <s v="RM06FTN6203"/>
        <s v="RM06FTN62R0"/>
        <s v="RM06FTN6490"/>
        <s v="RM06FTN6801"/>
        <s v="RM06FTN6982"/>
        <s v="RM06FTN6983"/>
        <s v="RM06FTN7872"/>
        <s v="RM06FTN8062"/>
        <s v="RM06FTN80R6"/>
        <s v="RM06FTN8200"/>
        <s v="RM06FTN8202"/>
        <s v="RM06FTN8253"/>
        <s v="RM06FTN8660"/>
        <s v="RM06FTN90R9"/>
        <s v="RM06FTN9100"/>
        <s v="RM06FTN9101"/>
        <s v="RM06FTN9102"/>
        <s v="RM06FTN9103"/>
        <s v="RM06FTN91R0"/>
        <s v="RM06FTN9530"/>
        <s v="RM06FTN9532"/>
        <s v="RM06FTN9760"/>
        <s v="RM06JTN0"/>
        <s v="RM06JTN102"/>
        <s v="RM06JTN104"/>
        <s v="RM06JTN153"/>
        <s v="RM06JTN165"/>
        <s v="RM06JTN1R8"/>
        <s v="RM06JTN201"/>
        <s v="RM06JTN204"/>
        <s v="RM06JTN206"/>
        <s v="RM06JTN221"/>
        <s v="RM06JTN273"/>
        <s v="RM06JTN274"/>
        <s v="RM06JTN2R4"/>
        <s v="RM06JTN335"/>
        <s v="RM06JTN362"/>
        <s v="RM06JTN393"/>
        <s v="RM06JTN430"/>
        <s v="RM06JTN4R3"/>
        <s v="RM06JTN5R1"/>
        <s v="RM06JTN622"/>
        <s v="RM06JTN623"/>
        <s v="RM06JTN6R2"/>
        <s v="RM06JTN6R8"/>
        <s v="RM06JTN7R5"/>
        <s v="RM06JTN913"/>
        <s v="RM06JTN9R1"/>
        <s v="RM10FTN1004"/>
        <s v="RM10FTN1200"/>
        <s v="RM10FTN12R0"/>
        <s v="RM10FTN1401"/>
        <s v="RM10FTN1501"/>
        <s v="RM10FTN1504"/>
        <s v="RM10FTN1603"/>
        <s v="RM10FTN1621"/>
        <s v="RM10FTN2000"/>
        <s v="RM10FTN2R20"/>
        <s v="RM10FTN5603"/>
        <s v="RM10FTN6041"/>
        <s v="RM10FTN6R80"/>
        <s v="RM10JTN0"/>
        <s v="RM10JTN103"/>
        <s v="RM10JTN104"/>
        <s v="RM10JTN105"/>
        <s v="RM10JTN180"/>
        <s v="RM10JTN1R0"/>
        <s v="RM10JTN1R5"/>
        <s v="RM10JTN471"/>
        <s v="RM10JTN560"/>
        <s v="RM10JTN561"/>
        <s v="RM10JTN681"/>
        <s v="RM10JTN750"/>
        <s v="RM12FTN0"/>
        <s v="RM12FTN1001"/>
        <s v="RM12FTN1003"/>
        <s v="RM12FTN20R0"/>
        <s v="RM12FTN3000"/>
        <s v="RM12JTN100"/>
        <s v="RM12JTN102"/>
        <s v="RM12JTN103"/>
        <s v="RM12JTN104"/>
        <s v="RM12JTN105"/>
        <s v="RM12JTN201"/>
        <s v="RM25FEN1001"/>
        <s v="RMCF0201FT118R"/>
        <s v="RMCF0201FT12K7"/>
        <s v="RMCF0201FT150R"/>
        <s v="RMCF0201FT1K30"/>
        <s v="RMCF0201FT200K"/>
        <s v="RMCF0201FT22R6"/>
        <s v="RMCF0201FT360R"/>
        <s v="RMCF0201FT49R9"/>
        <s v="RMCF0201FT4K70"/>
        <s v="RMCF0201FT90R9"/>
        <s v="RMCF0402FT10R0"/>
        <s v="RMCF0402FT11K5"/>
        <s v="RMCF0402FT124R"/>
        <s v="RMCF0402FT133K"/>
        <s v="RMCF0402FT143R"/>
        <s v="RMCF0402FT147K"/>
        <s v="RMCF0402FT150K"/>
        <s v="RMCF0402FT150R"/>
        <s v="RMCF0402FT15K0"/>
        <s v="RMCF0402FT16K2"/>
        <s v="RMCF0402FT16R5"/>
        <s v="RMCF0402FT182R"/>
        <s v="RMCF0402FT1K02"/>
        <s v="RMCF0402FT1K20"/>
        <s v="RMCF0402FT1K21"/>
        <s v="RMCF0402FT1K24"/>
        <s v="RMCF0402FT1K30"/>
        <s v="RMCF0402FT1K33"/>
        <s v="RMCF0402FT1K37"/>
        <s v="RMCF0402FT1K50"/>
        <s v="RMCF0402FT1K62"/>
        <s v="RMCF0402FT1K65"/>
        <s v="RMCF0402FT1K69"/>
        <s v="RMCF0402FT1K74"/>
        <s v="RMCF0402FT1K80"/>
        <s v="RMCF0402FT1M87"/>
        <s v="RMCF0402FT1R74"/>
        <s v="RMCF0402FT20K0"/>
        <s v="RMCF0402FT20R0"/>
        <s v="RMCF0402FT210R"/>
        <s v="RMCF0402FT21K5"/>
        <s v="RMCF0402FT221R"/>
        <s v="RMCF0402FT22K0"/>
        <s v="RMCF0402FT22R1"/>
        <s v="RMCF0402FT22R6"/>
        <s v="RMCF0402FT243K"/>
        <s v="RMCF0402FT249R"/>
        <s v="RMCF0402FT24K9"/>
        <s v="RMCF0402FT24R9"/>
        <s v="RMCF0402FT26R1"/>
        <s v="RMCF0402FT27K4"/>
        <s v="RMCF0402FT27R4"/>
        <s v="RMCF0402FT2K21"/>
        <s v="RMCF0402FT2K40"/>
        <s v="RMCF0402FT2K49"/>
        <s v="RMCF0402FT2K61"/>
        <s v="RMCF0402FT2K80"/>
        <s v="RMCF0402FT2R00"/>
        <s v="RMCF0402FT301R"/>
        <s v="RMCF0402FT32K4"/>
        <s v="RMCF0402FT33K2"/>
        <s v="RMCF0402FT33R0"/>
        <s v="RMCF0402FT33R2"/>
        <s v="RMCF0402FT37R4"/>
        <s v="RMCF0402FT383K"/>
        <s v="RMCF0402FT39K2"/>
        <s v="RMCF0402FT3K01"/>
        <s v="RMCF0402FT3K24"/>
        <s v="RMCF0402FT3K30"/>
        <s v="RMCF0402FT3K57"/>
        <s v="RMCF0402FT3K83"/>
        <s v="RMCF0402FT3K92"/>
        <s v="RMCF0402FT412R"/>
        <s v="RMCF0402FT44K2"/>
        <s v="RMCF0402FT464R"/>
        <s v="RMCF0402FT475R"/>
        <s v="RMCF0402FT499R"/>
        <s v="RMCF0402FT49R9"/>
        <s v="RMCF0402FT4K53"/>
        <s v="RMCF0402FT4K70"/>
        <s v="RMCF0402FT4K75"/>
        <s v="RMCF0402FT510R"/>
        <s v="RMCF0402FT511R"/>
        <s v="RMCF0402FT54R9"/>
        <s v="RMCF0402FT57R6"/>
        <s v="RMCF0402FT5K11"/>
        <s v="RMCF0402FT5K76"/>
        <s v="RMCF0402FT5R10"/>
        <s v="RMCF0402FT60K4"/>
        <s v="RMCF0402FT619R"/>
        <s v="RMCF0402FT61K9"/>
        <s v="RMCF0402FT649R"/>
        <s v="RMCF0402FT64R9"/>
        <s v="RMCF0402FT698R"/>
        <s v="RMCF0402FT6K34"/>
        <s v="RMCF0402FT6K81"/>
        <s v="RMCF0402FT6K98"/>
        <s v="RMCF0402FT732K"/>
        <s v="RMCF0402FT750R"/>
        <s v="RMCF0402FT7K15"/>
        <s v="RMCF0402FT7K50"/>
        <s v="RMCF0402FT8K25"/>
        <s v="RMCF0402FT8K66"/>
        <s v="RMCF0402FT9K53"/>
        <s v="RMCF0402JT100K"/>
        <s v="RMCF0402JT100R"/>
        <s v="RMCF0402JT10M0"/>
        <s v="RMCF0402JT110R"/>
        <s v="RMCF0402JT130R"/>
        <s v="RMCF0402JT150K"/>
        <s v="RMCF0402JT15K0"/>
        <s v="RMCF0402JT15R0"/>
        <s v="RMCF0402JT180R"/>
        <s v="RMCF0402JT1M00"/>
        <s v="RMCF0402JT1R00"/>
        <s v="RMCF0402JT20K0"/>
        <s v="RMCF0402JT220R"/>
        <s v="RMCF0402JT22K0"/>
        <s v="RMCF0402JT270K"/>
        <s v="RMCF0402JT27K0"/>
        <s v="RMCF0402JT27R0"/>
        <s v="RMCF0402JT2K20"/>
        <s v="RMCF0402JT2K40"/>
        <s v="RMCF0402JT2K70"/>
        <s v="RMCF0402JT2M00"/>
        <s v="RMCF0402JT2M20"/>
        <s v="RMCF0402JT330R"/>
        <s v="RMCF0402JT390K"/>
        <s v="RMCF0402JT390R"/>
        <s v="RMCF0402JT39R0"/>
        <s v="RMCF0402JT3K30"/>
        <s v="RMCF0402JT43R0"/>
        <s v="RMCF0402JT470R"/>
        <s v="RMCF0402JT47K0"/>
        <s v="RMCF0402JT47R0"/>
        <s v="RMCF0402JT4K70"/>
        <s v="RMCF0402JT510R"/>
        <s v="RMCF0402JT51R0"/>
        <s v="RMCF0402JT56R0"/>
        <s v="RMCF0402JT5K60"/>
        <s v="RMCF0402JT62R0"/>
        <s v="RMCF0402JT680R"/>
        <s v="RMCF0402JT68R0"/>
        <s v="RMCF0402JT6K20"/>
        <s v="RMCF0402JT75R0"/>
        <s v="RMCF0402JT8K20"/>
        <s v="RMCF0402ZT0R00"/>
        <s v="RMCF0603FT100R"/>
        <s v="RMCF0603FT102R"/>
        <s v="RMCF0603FT10K5"/>
        <s v="RMCF0603FT110R"/>
        <s v="RMCF0603FT124R"/>
        <s v="RMCF0603FT137R"/>
        <s v="RMCF0603FT13K3"/>
        <s v="RMCF0603FT140K"/>
        <s v="RMCF0603FT147K"/>
        <s v="RMCF0603FT147R"/>
        <s v="RMCF0603FT14K3"/>
        <s v="RMCF0603FT150K"/>
        <s v="RMCF0603FT15R4"/>
        <s v="RMCF0603FT160K"/>
        <s v="RMCF0603FT169R"/>
        <s v="RMCF0603FT16K0"/>
        <s v="RMCF0603FT16R5"/>
        <s v="RMCF0603FT17K8"/>
        <s v="RMCF0603FT19K1"/>
        <s v="RMCF0603FT1K00"/>
        <s v="RMCF0603FT1K43"/>
        <s v="RMCF0603FT1K60"/>
        <s v="RMCF0603FT1K74"/>
        <s v="RMCF0603FT1K80"/>
        <s v="RMCF0603FT1R00"/>
        <s v="RMCF0603FT205K"/>
        <s v="RMCF0603FT20R0"/>
        <s v="RMCF0603FT210R"/>
        <s v="RMCF0603FT220K"/>
        <s v="RMCF0603FT226R"/>
        <s v="RMCF0603FT22R1"/>
        <s v="RMCF0603FT22R6"/>
        <s v="RMCF0603FT240R"/>
        <s v="RMCF0603FT249R"/>
        <s v="RMCF0603FT24R9"/>
        <s v="RMCF0603FT255R"/>
        <s v="RMCF0603FT27R4"/>
        <s v="RMCF0603FT29K4"/>
        <s v="RMCF0603FT2K00"/>
        <s v="RMCF0603FT2K32"/>
        <s v="RMCF0603FT2K80"/>
        <s v="RMCF0603FT2R20"/>
        <s v="RMCF0603FT301K"/>
        <s v="RMCF0603FT301R"/>
        <s v="RMCF0603FT31K6"/>
        <s v="RMCF0603FT332R"/>
        <s v="RMCF0603FT36R0"/>
        <s v="RMCF0603FT39K0"/>
        <s v="RMCF0603FT39K2"/>
        <s v="RMCF0603FT39R2"/>
        <s v="RMCF0603FT3K90"/>
        <s v="RMCF0603FT40R2"/>
        <s v="RMCF0603FT41K2"/>
        <s v="RMCF0603FT43K2"/>
        <s v="RMCF0603FT470R"/>
        <s v="RMCF0603FT475R"/>
        <s v="RMCF0603FT47K0"/>
        <s v="RMCF0603FT47K5"/>
        <s v="RMCF0603FT487R"/>
        <s v="RMCF0603FT49R9"/>
        <s v="RMCF0603FT4K02"/>
        <s v="RMCF0603FT4K70"/>
        <s v="RMCF0603FT4K75"/>
        <s v="RMCF0603FT4R70"/>
        <s v="RMCF0603FT4R75"/>
        <s v="RMCF0603FT51R0"/>
        <s v="RMCF0603FT56K0"/>
        <s v="RMCF0603FT59K0"/>
        <s v="RMCF0603FT5K10"/>
        <s v="RMCF0603FT5K49"/>
        <s v="RMCF0603FT5R60"/>
        <s v="RMCF0603FT60R4"/>
        <s v="RMCF0603FT619R"/>
        <s v="RMCF0603FT61R9"/>
        <s v="RMCF0603FT649R"/>
        <s v="RMCF0603FT665R"/>
        <s v="RMCF0603FT68K0"/>
        <s v="RMCF0603FT6K20"/>
        <s v="RMCF0603FT80R6"/>
        <s v="RMCF0603FT82K0"/>
        <s v="RMCF0603FT866K"/>
        <s v="RMCF0603FT88K7"/>
        <s v="RMCF0603FT9K10"/>
        <s v="RMCF0603JT100R"/>
        <s v="RMCF0603JT10R0"/>
        <s v="RMCF0603JT150K"/>
        <s v="RMCF0603JT150R"/>
        <s v="RMCF0603JT15K0"/>
        <s v="RMCF0603JT1K00"/>
        <s v="RMCF0603JT1K50"/>
        <s v="RMCF0603JT1M00"/>
        <s v="RMCF0603JT20M0"/>
        <s v="RMCF0603JT22R0"/>
        <s v="RMCF0603JT270K"/>
        <s v="RMCF0603JT2K40"/>
        <s v="RMCF0603JT2K70"/>
        <s v="RMCF0603JT2M20"/>
        <s v="RMCF0603JT300R"/>
        <s v="RMCF0603JT330K"/>
        <s v="RMCF0603JT39R0"/>
        <s v="RMCF0603JT3K30"/>
        <s v="RMCF0603JT470R"/>
        <s v="RMCF0603JT47R0"/>
        <s v="RMCF0603JT4K70"/>
        <s v="RMCF0603JT510R"/>
        <s v="RMCF0603JT51R0"/>
        <s v="RMCF0603JT56R0"/>
        <s v="RMCF0603JT5K10"/>
        <s v="RMCF0603JT62R0"/>
        <s v="RMCF0603JT750R"/>
        <s v="RMCF0603JT75R0"/>
        <s v="RMCF0603JT8K20"/>
        <s v="RMCF0805FT10M0"/>
        <s v="RMCF0805FT150R"/>
        <s v="RMCF0805FT15K0"/>
        <s v="RMCF0805FT1K00"/>
        <s v="RMCF0805FT20K0"/>
        <s v="RMCF0805FT21K0"/>
        <s v="RMCF0805FT2R20"/>
        <s v="RMCF0805FT301K"/>
        <s v="RMCF0805FT30K1"/>
        <s v="RMCF0805FT35K7"/>
        <s v="RMCF0805FT4K75"/>
        <s v="RMCF0805FT4R70"/>
        <s v="RMCF0805FT5K62"/>
        <s v="RMCF0805FT6K04"/>
        <s v="RMCF0805JT10K0"/>
        <s v="RMCF0805JT10R0"/>
        <s v="RMCF0805JT15K0"/>
        <s v="RMCF0805JT1R00"/>
        <s v="RMCF0805JT2R20"/>
        <s v="RMCF0805JT3K00"/>
        <s v="RMCF0805JT4K70"/>
        <s v="RMCF0805JT820R"/>
        <s v="RMCF0805ZT0R00"/>
        <s v="RMCF1206FT100R"/>
        <s v="RMCF1206FT200K"/>
        <s v="RMCF1206FT22R0"/>
        <s v="RMCF1206FT287R"/>
        <s v="RMCF1206FT2K05"/>
        <s v="RMCF1206FT2R40"/>
        <s v="RMCF1206FT39R2"/>
        <s v="RMCF1206FT6R20"/>
        <s v="RMCF1206JT10R0"/>
        <s v="RMCF1206JT120R"/>
        <s v="RMCF1206JT150R"/>
        <s v="RMCF1206JT1K50"/>
        <s v="RMCF1206JT220R"/>
        <s v="RMCF1206JT62R0"/>
        <s v="RMCF1206ZT0R00"/>
        <s v="RMCF1210FT499R"/>
        <s v="RMCF1210JT10R0"/>
        <s v="RMCF1210ZT0R00"/>
        <s v="RMCF2010JT10K0"/>
        <s v="RMCF2010ZT0R00"/>
        <s v="RMCF2512FT10R0"/>
        <s v="RMCF2512FT2R00"/>
        <s v="RMCP0603FT1R00"/>
        <s v="RMCP0603FT5R10"/>
        <s v="RMCP2512FT20R0"/>
        <s v="RMCP2512FT75K0"/>
        <s v="RMCS1206FT1R50"/>
        <s v="RN412HTTE361J200"/>
        <s v="RN731ETQTP1021B50"/>
        <s v="RN731ETQTP2002B50"/>
        <s v="RN731ETQTP3361B50"/>
        <s v="RN731ETQTP3921B50"/>
        <s v="RN731ETQTP4531B50"/>
        <s v="RN731ETQTP4931B50"/>
        <s v="RN731ETQTP4991B50"/>
        <s v="RN731ETQTP8451B50"/>
        <s v="RN731ETTP1001B25"/>
        <s v="RN731ETTP1003B25"/>
        <s v="RN731ETTP1072B50"/>
        <s v="RN731ETTP1210B25"/>
        <s v="RN731ETTP1501B25"/>
        <s v="RN731ETTP2002B25"/>
        <s v="RN731ETTP2102B50"/>
        <s v="RN731ETTP2211D50"/>
        <s v="RN731ETTP2261B50"/>
        <s v="RN731ETTP2401B25"/>
        <s v="RN731ETTP2741B25"/>
        <s v="RN731ETTP3011B25"/>
        <s v="RN731ETTP3161B50"/>
        <s v="RN731ETTP3481B25"/>
        <s v="RN731ETTP3741B25"/>
        <s v="RN731ETTP3742B25"/>
        <s v="RN731ETTP4021B50"/>
        <s v="RN731ETTP4121B50"/>
        <s v="RN731ETTP4220D50"/>
        <s v="RN731ETTP4322B50"/>
        <s v="RN731ETTP4991B25"/>
        <s v="RN731ETTP4991B50"/>
        <s v="RN731ETTP5361B25"/>
        <s v="RN731ETTP7870B25"/>
        <s v="RN731ETTP9311B50"/>
        <s v="RN731JTTD1000D25"/>
        <s v="RN731JTTD1001B50"/>
        <s v="RN731JTTD1183B25"/>
        <s v="RN731JTTD1242F50"/>
        <s v="RN731JTTD1501F25"/>
        <s v="RN731JTTD1502B25"/>
        <s v="RN731JTTD1653B25"/>
        <s v="RN731JTTD1911B25"/>
        <s v="RN731JTTD2203D50"/>
        <s v="RN731JTTD2371B25"/>
        <s v="RN731JTTD3302B25"/>
        <s v="RN731JTTD39R2B25"/>
        <s v="RN731JTTD4702D50"/>
        <s v="RN731JTTD4990D25"/>
        <s v="RN731JTTD4992D50"/>
        <s v="RN731JTTD6042B50"/>
        <s v="RN731JTTD7872F50"/>
        <s v="RN731JTTD9531D50"/>
        <s v="RN732ATTD1000B25"/>
        <s v="RN732ATTD1001B25"/>
        <s v="RN732ATTD1001F50"/>
        <s v="RN732ATTD1002B25"/>
        <s v="RN732ATTD1002F50"/>
        <s v="RN732ATTD1003B25"/>
        <s v="RN732ATTD1003F50"/>
        <s v="RN732ATTD1022B25"/>
        <s v="RN732ATTD1023B25"/>
        <s v="RN732ATTD1052B25"/>
        <s v="RN732ATTD1053B25"/>
        <s v="RN732ATTD1181B25"/>
        <s v="RN732ATTD1201B25"/>
        <s v="RN732ATTD1211B25"/>
        <s v="RN732ATTD1241B25"/>
        <s v="RN732ATTD1271B25"/>
        <s v="RN732ATTD1302B25"/>
        <s v="RN732ATTD1332B25"/>
        <s v="RN732ATTD1372B25"/>
        <s v="RN732ATTD1401B25"/>
        <s v="RN732ATTD1402B25"/>
        <s v="RN732ATTD1432B25"/>
        <s v="RN732ATTD1471B25"/>
        <s v="RN732ATTD1502F50"/>
        <s v="RN732ATTD1622B50"/>
        <s v="RN732ATTD1913B25"/>
        <s v="RN732ATTD1963B25"/>
        <s v="RN732ATTD2001B25"/>
        <s v="RN732ATTD2003B25"/>
        <s v="RN732ATTD2053B25"/>
        <s v="RN732ATTD20R0B25"/>
        <s v="RN732ATTD2103B25"/>
        <s v="RN732ATTD2201B50"/>
        <s v="RN732ATTD3001B25"/>
        <s v="RN732ATTD3002F50"/>
        <s v="RN732ATTD3011B25"/>
        <s v="RN732ATTD3091B25"/>
        <s v="RN732ATTD3161B25"/>
        <s v="RN732ATTD3241B25"/>
        <s v="RN732ATTD3401B25"/>
        <s v="RN732ATTD3481B25"/>
        <s v="RN732ATTD3571B25"/>
        <s v="RN732ATTD3601B25"/>
        <s v="RN732ATTD3651B25"/>
        <s v="RN732ATTD4022B50"/>
        <s v="RN732ATTD4990B25"/>
        <s v="RN732ATTD5101F50"/>
        <s v="RN732ATTD5621B25"/>
        <s v="RN732ATTD6341B25"/>
        <s v="RN732ATTD75R0B50"/>
        <s v="RN732ATTD8252B25"/>
        <s v="RN732ATTD9531B25"/>
        <s v="RN732ATTD9532B25"/>
        <s v="RN732ATTD9761B25"/>
        <s v="RN732ATTD9762B25"/>
        <s v="RN732ETTD1004B25"/>
        <s v="RN732ETTD3241B25"/>
        <s v="RN732ETTD3301B25"/>
        <s v="RN732ETTD3321B25"/>
        <s v="RN732ETTD3401B25"/>
        <s v="RN732ETTD3481B25"/>
        <s v="RN732ETTD9103B25"/>
        <s v="RN732ETTD9313B25"/>
        <s v="RN732ETTD9533B25"/>
        <s v="RN732ETTD9763B25"/>
        <s v="RN73H1ETTP1003B25"/>
        <s v="RN73H1ETTP1022B25"/>
        <s v="RN73H1ETTP1373B25"/>
        <s v="RN73H1ETTP1503B25"/>
        <s v="RN73H2BTTD4320D50"/>
        <s v="RN73R1ETTP1372F50"/>
        <s v="RN73R2ATTD9881B50"/>
        <s v="RNCF0402BTC2K23"/>
        <s v="RNCF0402BTC3K24"/>
        <s v="RNCF0402BTE100K"/>
        <s v="RNCF0402BTE111K"/>
        <s v="RNCF0402BTE137K"/>
        <s v="RNCF0402BTE150K"/>
        <s v="RNCF0402BTE189K"/>
        <s v="RNCF0402BTE37K4"/>
        <s v="RNCF0402BTE3K74"/>
        <s v="RNCF0402DTC2K21"/>
        <s v="RNCF0402DTE16K9"/>
        <s v="RNCF0402FTC5K11"/>
        <s v="RNCF0603BTE4K99"/>
        <s v="RNCF0603BTE750R"/>
        <s v="RNCF0603DTE41K7"/>
        <s v="RNCF0805BTE2K21"/>
        <s v="RNCF0805BTE330R"/>
        <s v="RNCF0805BTE5K11"/>
        <s v="RNCF0805CTE2R61"/>
        <s v="RNCF0805DTC24R0"/>
        <s v="RNCF0805DTC47R0"/>
        <s v="RNCF0805DTC68R1"/>
        <s v="RNCF1206BTE130K"/>
        <s v="RNCP1206FTD150R"/>
        <s v="RNCP1206FTD4K02"/>
        <s v="RNCS0805BTE3K00"/>
        <s v="RNMF14FTC120R"/>
        <s v="RPC0805JT1R00"/>
        <s v="RPC0805JT2R20"/>
        <s v="RPC1206FT53R6"/>
        <s v="RPC1206JT180R"/>
        <s v="RPC2010JT620R"/>
        <s v="RPC2512JT120R"/>
        <s v="RPC2512JT270R"/>
        <s v="RSMF2JT3R60"/>
        <s v="RSMF3JT100K"/>
        <s v="RT0402BRD0710KL"/>
        <s v="RV1206JR-071KL"/>
        <s v="RVC2512FT1M00"/>
        <s v="RVC2512FT22R0"/>
        <s v="RVC2512FT240K"/>
        <s v="RVC2512FT680K"/>
        <s v="S1GHE3_A/I"/>
        <s v="SA2M-E3/61T"/>
        <s v="SD400M6R8G13PA09S00R"/>
        <s v="SG006M152G13PA09S00R"/>
        <s v="SG731JTTD101K"/>
        <s v="SG73P1ETTP3R3J"/>
        <s v="SG73P1JTTD33R0F"/>
        <s v="SG73P1JTTD3R3J"/>
        <s v="SG73P2ATTD1R00F"/>
        <s v="SG73P2ATTD3R30F"/>
        <s v="SG73S2BTTD15R0F"/>
        <s v="SG73S2BTTD220J"/>
        <s v="SG73S2BTTD513J"/>
        <s v="SG73W3ATTE180K"/>
        <s v="SI1062X-T1-GE3"/>
        <s v="SK025M2R2D11PKKKS00R"/>
        <s v="SK050M331G16PKKKS00R"/>
        <s v="SL1TTE1R40F"/>
        <s v="SL1TTE1R80F"/>
        <s v="SL1TTE24L3F"/>
        <s v="SL1TTE40L2F"/>
        <s v="SL1TTE6L0F"/>
        <s v="SL1TTE7L5F"/>
        <s v="SL1TTER500F"/>
        <s v="SL2TTE18L0J"/>
        <s v="SN14K2CT26A2401F"/>
        <s v="SPR2CL15A124J"/>
        <s v="SPR2CL20A304J"/>
        <s v="SPR3CT52A681J"/>
        <s v="SPRX2CT52AR18J"/>
        <s v="SQP30W-100RJ"/>
        <s v="SR731JTTDR200F"/>
        <s v="SR731JTTDR300F"/>
        <s v="SR732ATTD6R8J"/>
        <s v="SR732BTTDR200F"/>
        <s v="SR732BTTDR240F"/>
        <s v="SR732BTTDR51J"/>
        <s v="SR732BTTDR560F"/>
        <s v="SR732BTTDR590F"/>
        <s v="SR732BTTDR604F"/>
        <s v="SR732ETTD1R00F"/>
        <s v="SR732ETTDR130F"/>
        <s v="SR732ETTDR140F"/>
        <s v="SR732HTTER100F"/>
        <s v="SR732HTTER56J"/>
        <s v="SR73W3ATTER30J"/>
        <s v="SR73W3ATTER866F"/>
        <s v="SS26-E3/52T"/>
        <s v="T495D157K010ATE100"/>
        <s v="TAJA156M010RNJ"/>
        <s v="TF16SN0.20TTD"/>
        <s v="TF16SN0.50TTD"/>
        <s v="TF16SN1.00TTD"/>
        <s v="TF16SN2.50TTD"/>
        <s v="TLR2ATTD10L0F"/>
        <s v="TLR2BDTD1L00F75"/>
        <s v="TLR2HDTE5L00F"/>
        <s v="TLR3ADTE1L00F"/>
        <s v="TLR3AWDTE1L00F75"/>
        <s v="TMK212AB7475KG-T"/>
        <s v="UMK325BJ106MM-T"/>
        <s v="UR732BTTDR100F"/>
        <s v="UR73D1JTTD51L0F"/>
        <s v="UR73D2HTTE15L0F"/>
        <s v="UR73D3ATTE35L0F"/>
        <s v="UR73D3ATTER100F"/>
        <s v="VS-15ETL06S-M3"/>
        <s v="WF10NC14G100J"/>
        <s v="WK73S2BTTD47LJ"/>
        <s v="WR06X000PTL"/>
        <s v="WR06X2701FTL"/>
        <s v="WR06X33R0FTL"/>
        <s v="WR25X1R0JTL"/>
        <s v="WWP3JT47R0-C2"/>
        <s v="YC122-JR-070RL"/>
        <s v="YC164-JR-07100RL"/>
      </sharedItems>
    </cacheField>
    <cacheField name="Qty" numFmtId="0">
      <sharedItems containsSemiMixedTypes="0" containsString="0" containsNumber="1" containsInteger="1" minValue="10" maxValue="1670000" count="261">
        <n v="10"/>
        <n v="12"/>
        <n v="13"/>
        <n v="15"/>
        <n v="20"/>
        <n v="25"/>
        <n v="30"/>
        <n v="40"/>
        <n v="50"/>
        <n v="59"/>
        <n v="60"/>
        <n v="65"/>
        <n v="70"/>
        <n v="75"/>
        <n v="80"/>
        <n v="85"/>
        <n v="90"/>
        <n v="95"/>
        <n v="100"/>
        <n v="105"/>
        <n v="110"/>
        <n v="120"/>
        <n v="130"/>
        <n v="146"/>
        <n v="150"/>
        <n v="160"/>
        <n v="180"/>
        <n v="189"/>
        <n v="190"/>
        <n v="192"/>
        <n v="195"/>
        <n v="200"/>
        <n v="220"/>
        <n v="230"/>
        <n v="240"/>
        <n v="250"/>
        <n v="260"/>
        <n v="276"/>
        <n v="280"/>
        <n v="300"/>
        <n v="313"/>
        <n v="320"/>
        <n v="350"/>
        <n v="380"/>
        <n v="390"/>
        <n v="400"/>
        <n v="410"/>
        <n v="420"/>
        <n v="450"/>
        <n v="455"/>
        <n v="460"/>
        <n v="475"/>
        <n v="480"/>
        <n v="495"/>
        <n v="498"/>
        <n v="500"/>
        <n v="520"/>
        <n v="540"/>
        <n v="600"/>
        <n v="608"/>
        <n v="610"/>
        <n v="700"/>
        <n v="750"/>
        <n v="755"/>
        <n v="780"/>
        <n v="800"/>
        <n v="810"/>
        <n v="850"/>
        <n v="880"/>
        <n v="892"/>
        <n v="895"/>
        <n v="900"/>
        <n v="910"/>
        <n v="950"/>
        <n v="990"/>
        <n v="995"/>
        <n v="1000"/>
        <n v="1060"/>
        <n v="1100"/>
        <n v="1170"/>
        <n v="1200"/>
        <n v="1295"/>
        <n v="1300"/>
        <n v="1400"/>
        <n v="1500"/>
        <n v="1510"/>
        <n v="1560"/>
        <n v="1600"/>
        <n v="1680"/>
        <n v="1700"/>
        <n v="1750"/>
        <n v="1800"/>
        <n v="1850"/>
        <n v="1890"/>
        <n v="1900"/>
        <n v="1960"/>
        <n v="1980"/>
        <n v="2000"/>
        <n v="2010"/>
        <n v="2020"/>
        <n v="2100"/>
        <n v="2200"/>
        <n v="2300"/>
        <n v="2320"/>
        <n v="2430"/>
        <n v="2480"/>
        <n v="2500"/>
        <n v="2600"/>
        <n v="2650"/>
        <n v="2700"/>
        <n v="2900"/>
        <n v="2950"/>
        <n v="3000"/>
        <n v="3200"/>
        <n v="3300"/>
        <n v="3360"/>
        <n v="3400"/>
        <n v="3500"/>
        <n v="3600"/>
        <n v="3620"/>
        <n v="3900"/>
        <n v="4000"/>
        <n v="4200"/>
        <n v="4220"/>
        <n v="4300"/>
        <n v="4450"/>
        <n v="4500"/>
        <n v="4700"/>
        <n v="4990"/>
        <n v="5000"/>
        <n v="5400"/>
        <n v="5800"/>
        <n v="5870"/>
        <n v="5900"/>
        <n v="6000"/>
        <n v="7000"/>
        <n v="7250"/>
        <n v="7500"/>
        <n v="8000"/>
        <n v="8244"/>
        <n v="8350"/>
        <n v="8400"/>
        <n v="8800"/>
        <n v="8900"/>
        <n v="9900"/>
        <n v="10000"/>
        <n v="10200"/>
        <n v="10299"/>
        <n v="12000"/>
        <n v="15000"/>
        <n v="16000"/>
        <n v="18000"/>
        <n v="20000"/>
        <n v="20054"/>
        <n v="21494"/>
        <n v="22000"/>
        <n v="24000"/>
        <n v="25000"/>
        <n v="27000"/>
        <n v="27500"/>
        <n v="28000"/>
        <n v="30000"/>
        <n v="31500"/>
        <n v="32000"/>
        <n v="33000"/>
        <n v="35000"/>
        <n v="36000"/>
        <n v="40000"/>
        <n v="45000"/>
        <n v="50000"/>
        <n v="52000"/>
        <n v="52500"/>
        <n v="55000"/>
        <n v="56000"/>
        <n v="60000"/>
        <n v="62000"/>
        <n v="65000"/>
        <n v="66000"/>
        <n v="67500"/>
        <n v="68000"/>
        <n v="70000"/>
        <n v="72000"/>
        <n v="74700"/>
        <n v="75000"/>
        <n v="80000"/>
        <n v="84000"/>
        <n v="85000"/>
        <n v="88000"/>
        <n v="90000"/>
        <n v="95000"/>
        <n v="100000"/>
        <n v="105000"/>
        <n v="107500"/>
        <n v="108000"/>
        <n v="110000"/>
        <n v="115000"/>
        <n v="120000"/>
        <n v="125000"/>
        <n v="130000"/>
        <n v="131000"/>
        <n v="135000"/>
        <n v="140000"/>
        <n v="145000"/>
        <n v="150000"/>
        <n v="160000"/>
        <n v="168000"/>
        <n v="170000"/>
        <n v="175000"/>
        <n v="180000"/>
        <n v="184000"/>
        <n v="185000"/>
        <n v="190000"/>
        <n v="200000"/>
        <n v="210000"/>
        <n v="220000"/>
        <n v="230000"/>
        <n v="240000"/>
        <n v="260000"/>
        <n v="270000"/>
        <n v="280000"/>
        <n v="290000"/>
        <n v="300000"/>
        <n v="310000"/>
        <n v="320000"/>
        <n v="340000"/>
        <n v="350000"/>
        <n v="388000"/>
        <n v="390000"/>
        <n v="400000"/>
        <n v="430000"/>
        <n v="440000"/>
        <n v="448000"/>
        <n v="460000"/>
        <n v="465000"/>
        <n v="495000"/>
        <n v="500000"/>
        <n v="510000"/>
        <n v="520000"/>
        <n v="535000"/>
        <n v="540000"/>
        <n v="545000"/>
        <n v="550000"/>
        <n v="580000"/>
        <n v="605000"/>
        <n v="610000"/>
        <n v="660000"/>
        <n v="665000"/>
        <n v="670000"/>
        <n v="675000"/>
        <n v="680000"/>
        <n v="710000"/>
        <n v="840000"/>
        <n v="850000"/>
        <n v="910000"/>
        <n v="945000"/>
        <n v="1070000"/>
        <n v="1170000"/>
        <n v="1180000"/>
        <n v="1450000"/>
        <n v="1540000"/>
        <n v="1670000"/>
      </sharedItems>
    </cacheField>
    <cacheField name="Description" numFmtId="0">
      <sharedItems containsBlank="1" count="2046">
        <s v="0.40mm BTB Plug,Dual Row,0.80mm Stacking Height,30 POS"/>
        <s v="01005 1%  1K ohm"/>
        <s v="01005 1% 100K ohm"/>
        <s v="01005 1% 10K ohm"/>
        <s v="01005 1% 12K ohm"/>
        <s v="01005 1% 150K ohm"/>
        <s v="01005 1% 1M ohm"/>
        <s v="01005 1% 200 ohm"/>
        <s v="01005 1% 200K ohm"/>
        <s v="01005 1% 3.3K ohm"/>
        <s v="01005 1% 75 ohm"/>
        <s v="01005 5% 0 ohm"/>
        <s v="01005 5% 150 ohm"/>
        <s v="0201 ±0.25pF NPO 25V 1.2pF"/>
        <s v="0201 0.5% 1K ohm"/>
        <s v="0201 0.5% 2.21K ohm 50ppm"/>
        <s v="0201 0.5% 3.3K ohm"/>
        <s v="0201 1% 0 ohm"/>
        <s v="0201 1% 1 ohm"/>
        <s v="0201 1% 1.3K ohm"/>
        <s v="0201 1% 1.69K ohm"/>
        <s v="0201 1% 1.6M ohm"/>
        <s v="0201 1% 1.78K ohm"/>
        <s v="0201 1% 10 ohm"/>
        <s v="0201 1% 10.5K ohm"/>
        <s v="0201 1% 100 ohm"/>
        <s v="0201 1% 100 ohm 50ppm"/>
        <s v="0201 1% 100K ohm"/>
        <s v="0201 1% 10K ohm"/>
        <s v="0201 1% 110K ohm"/>
        <s v="0201 1% 118 ohm"/>
        <s v="0201 1% 12 ohm"/>
        <s v="0201 1% 12.7K ohm"/>
        <s v="0201 1% 120K ohm"/>
        <s v="0201 1% 121K ohm"/>
        <s v="0201 1% 127K ohm"/>
        <s v="0201 1% 13.7K ohm"/>
        <s v="0201 1% 150 ohm"/>
        <s v="0201 1% 150K ohm"/>
        <s v="0201 1% 158K ohm"/>
        <s v="0201 1% 15K ohm"/>
        <s v="0201 1% 16.5 ohm"/>
        <s v="0201 1% 16.5K ohm"/>
        <s v="0201 1% 160K ohm"/>
        <s v="0201 1% 165K ohm"/>
        <s v="0201 1% 17.8K ohm"/>
        <s v="0201 1% 180K ohm"/>
        <s v="0201 1% 182K ohm"/>
        <s v="0201 1% 18K ohm"/>
        <s v="0201 1% 1K ohm"/>
        <s v="0201 1% 1M ohm"/>
        <s v="0201 1% 2.21K ohm"/>
        <s v="0201 1% 2.2K ohm"/>
        <s v="0201 1% 200K ohm"/>
        <s v="0201 1% 20K ohm"/>
        <s v="0201 1% 21K ohm"/>
        <s v="0201 1% 22 ohm"/>
        <s v="0201 1% 22.1 ohm"/>
        <s v="0201 1% 22.6 ohm"/>
        <s v="0201 1% 221K ohm"/>
        <s v="0201 1% 226K ohm"/>
        <s v="0201 1% 240 ohm"/>
        <s v="0201 1% 240K ohm"/>
        <s v="0201 1% 25.5K ohm"/>
        <s v="0201 1% 270K ohm"/>
        <s v="0201 1% 2K ohm"/>
        <s v="0201 1% 3.9K ohm"/>
        <s v="0201 1% 3.9K ohm 50ppm"/>
        <s v="0201 1% 300 ohm"/>
        <s v="0201 1% 301 ohm"/>
        <s v="0201 1% 301K ohm"/>
        <s v="0201 1% 30K ohm"/>
        <s v="0201 1% 324K ohm"/>
        <s v="0201 1% 33 ohm"/>
        <s v="0201 1% 33.2 ohm"/>
        <s v="0201 1% 330 ohm"/>
        <s v="0201 1% 340K ohm"/>
        <s v="0201 1% 360 ohm"/>
        <s v="0201 1% 360K ohm"/>
        <s v="0201 1% 36K ohm"/>
        <s v="0201 1% 39 ohm"/>
        <s v="0201 1% 4.02K ohm"/>
        <s v="0201 1% 4.12K ohm"/>
        <s v="0201 1% 4.32K ohm"/>
        <s v="0201 1% 4.3K 50ppm"/>
        <s v="0201 1% 4.7K ohm"/>
        <s v="0201 1% 4.99K ohm"/>
        <s v="0201 1% 40.2K ohm"/>
        <s v="0201 1% 402K ohm"/>
        <s v="0201 1% 41.2K ohm"/>
        <s v="0201 1% 45.3 ohm"/>
        <s v="0201 1% 47.5K ohm"/>
        <s v="0201 1% 470 ohm"/>
        <s v="0201 1% 470K ohm"/>
        <s v="0201 1% 49.9 ohm"/>
        <s v="0201 1% 49.9K ohm"/>
        <s v="0201 1% 499 ohm"/>
        <s v="0201 1% 499K ohm"/>
        <s v="0201 1% 5.1K ohm"/>
        <s v="0201 1% 51.1 ohm"/>
        <s v="0201 1% 51.1K ohm"/>
        <s v="0201 1% 51K ohm"/>
        <s v="0201 1% 560 ohm"/>
        <s v="0201 1% 576K ohm"/>
        <s v="0201 1% 6.81K ohm"/>
        <s v="0201 1% 60.4K ohm"/>
        <s v="0201 1% 63.4K ohm"/>
        <s v="0201 1% 698 ohm"/>
        <s v="0201 1% 7.5K ohm"/>
        <s v="0201 1% 75 ohm"/>
        <s v="0201 1% 8.06K ohm"/>
        <s v="0201 1% 8.25K ohm"/>
        <s v="0201 1% 80.6K ohm"/>
        <s v="0201 1% 806K ohm"/>
        <s v="0201 1% 82.5 ohm"/>
        <s v="0201 1% 82K ohm"/>
        <s v="0201 1% 887K ohm"/>
        <s v="0201 1% 9.53K ohm"/>
        <s v="0201 1% 90.9 ohm"/>
        <s v="0201 1% 909K ohm"/>
        <s v="0201 1% 91K ohm"/>
        <s v="0201 1% 931K ohm"/>
        <s v="0201 1% 976K ohm"/>
        <s v="0201 5% 0 ohm"/>
        <s v="0201 5% 1 ohm"/>
        <s v="0201 5% 1.5K ohm"/>
        <s v="0201 5% 100 ohm"/>
        <s v="0201 5% 10K ohm"/>
        <s v="0201 5% 15K ohm"/>
        <s v="0201 5% 1K ohm"/>
        <s v="0201 5% 1M ohm"/>
        <s v="0201 5% 2.2M ohm"/>
        <s v="0201 5% 2.7M ohm"/>
        <s v="0201 5% 20K ohm"/>
        <s v="0201 5% 22 ohm"/>
        <s v="0201 5% 220 ohm"/>
        <s v="0201 5% 270 ohm"/>
        <s v="0201 5% 3.3K ohm"/>
        <s v="0201 5% 3.3M ohm"/>
        <s v="0201 5% 330K ohm"/>
        <s v="0201 5% 33K ohm"/>
        <s v="0201 5% 4.3K ohm"/>
        <s v="0201 5% 4.7K ohm"/>
        <s v="0201 5% 47 ohm"/>
        <s v="0201 5% 470K ohm"/>
        <s v="0201 5% 5.1K ohm"/>
        <s v="0201 5% 510 ohm"/>
        <s v="0201 5% 510K ohm"/>
        <s v="0201 5% 6.2 ohm"/>
        <s v="0201 5% 6.8M ohm"/>
        <s v="0201 5% 8.2K ohm"/>
        <s v="0201 8P4R 5% 10K ohm"/>
        <s v="0201 8P4R 5% 33 ohm"/>
        <s v="0402 ±0.1pF NPO 50V 8.2pF"/>
        <s v="0402 0.1% 1.02K ohm 50ppm 無鹵"/>
        <s v="0402 0.1% 1.5 ohm 25ppm"/>
        <s v="0402 0.1% 10.2K ohm 25ppm(高耐熱)"/>
        <s v="0402 0.1% 10.7K ohm 50ppm"/>
        <s v="0402 0.1% 100K ohm 25ppm"/>
        <s v="0402 0.1% 100K ohm 25ppm(高耐熱)"/>
        <s v="0402 0.1% 10K ohm 25ppm"/>
        <s v="0402 0.1% 111K ohm 25ppm"/>
        <s v="0402 0.1% 121 ohm 25ppm"/>
        <s v="0402 0.1% 13.7K ohm 50ppm"/>
        <s v="0402 0.1% 137K ohm 25ppm"/>
        <s v="0402 0.1% 137K ohm 25ppm(高耐熱)"/>
        <s v="0402 0.1% 150K ohm 25ppm"/>
        <s v="0402 0.1% 150K ohm 25ppm(高耐熱)"/>
        <s v="0402 0.1% 189K ohm 25ppm"/>
        <s v="0402 0.1% 1K ohm 25ppm"/>
        <s v="0402 0.1% 2.23K ohm 50ppm"/>
        <s v="0402 0.1% 2.26K ohm 50ppm"/>
        <s v="0402 0.1% 2.4K ohm 25ppm"/>
        <s v="0402 0.1% 2.74K ohm 25ppm"/>
        <s v="0402 0.1% 20K ohm 25ppm"/>
        <s v="0402 0.1% 20K ohm 50ppm 無鹵"/>
        <s v="0402 0.1% 21K ohm 50ppm"/>
        <s v="0402 0.1% 3.01K ohm 25ppm"/>
        <s v="0402 0.1% 3.16K ohm 50ppm"/>
        <s v="0402 0.1% 3.24K ohm 50ppm"/>
        <s v="0402 0.1% 3.36K ohm 50ppm 無鹵"/>
        <s v="0402 0.1% 3.48K ohm 25ppm"/>
        <s v="0402 0.1% 3.74K ohm 25ppm"/>
        <s v="0402 0.1% 3.92K ohm 50ppm 無鹵"/>
        <s v="0402 0.1% 37.4K ohm 25ppm"/>
        <s v="0402 0.1% 4.02K ohm 50ppm"/>
        <s v="0402 0.1% 4.12K ohm 50ppm"/>
        <s v="0402 0.1% 4.53K ohm 50ppm 無鹵"/>
        <s v="0402 0.1% 4.93K ohm 50ppm 無鹵"/>
        <s v="0402 0.1% 4.99K ohm 25ppm"/>
        <s v="0402 0.1% 4.99K ohm 50ppm"/>
        <s v="0402 0.1% 4.99K ohm 50ppm 無鹵"/>
        <s v="0402 0.1% 43.2K ohm 50ppm"/>
        <s v="0402 0.1% 5.36K ohm 25ppm"/>
        <s v="0402 0.1% 787 ohm 25ppm"/>
        <s v="0402 0.1% 8.45K ohm 50ppm 無鹵"/>
        <s v="0402 0.1% 9.31K ohm 50ppm"/>
        <s v="0402 0.5% 1.2K ohm"/>
        <s v="0402 0.5% 1.8K ohm"/>
        <s v="0402 0.5% 10 ohm 50ppm"/>
        <s v="0402 0.5% 100 ohm 100ppm"/>
        <s v="0402 0.5% 107K ohm"/>
        <s v="0402 0.5% 10K ohm 50ppm"/>
        <s v="0402 0.5% 115K ohm"/>
        <s v="0402 0.5% 12.1K ohm"/>
        <s v="0402 0.5% 120 ohm 50ppm"/>
        <s v="0402 0.5% 13.3K ohm 25ppm"/>
        <s v="0402 0.5% 14.3K ohm"/>
        <s v="0402 0.5% 158K ohm"/>
        <s v="0402 0.5% 16.9K ohm 25ppm"/>
        <s v="0402 0.5% 180K ohm"/>
        <s v="0402 0.5% 2.21K ohm 50ppm"/>
        <s v="0402 0.5% 220 ohm 50ppm"/>
        <s v="0402 0.5% 240 ohm 100ppm"/>
        <s v="0402 0.5% 3.3K ohm 50ppm"/>
        <s v="0402 0.5% 4.7K ohm 50ppm"/>
        <s v="0402 0.5% 422 ohm 50ppm"/>
        <s v="0402 0.5% 560 ohm 50ppm"/>
        <s v="0402 0.5% 60.4K ohm"/>
        <s v="0402 0.5% 75K ohm"/>
        <s v="0402 0.5% 9.76K ohm"/>
        <s v="0402 1% 1 ohm"/>
        <s v="0402 1% 1.02K ohm"/>
        <s v="0402 1% 1.07K ohm"/>
        <s v="0402 1% 1.07M ohm"/>
        <s v="0402 1% 1.1M ohm"/>
        <s v="0402 1% 1.21K ohm"/>
        <s v="0402 1% 1.21K ohm (Anti Sulfuration)"/>
        <s v="0402 1% 1.21M ohm"/>
        <s v="0402 1% 1.24K ohm"/>
        <s v="0402 1% 1.2K ohm"/>
        <s v="0402 1% 1.33K ohm"/>
        <s v="0402 1% 1.37K ohm"/>
        <s v="0402 1% 1.3K ohm"/>
        <s v="0402 1% 1.43K ohm"/>
        <s v="0402 1% 1.47K ohm"/>
        <s v="0402 1% 1.58K ohm"/>
        <s v="0402 1% 1.5K ohm"/>
        <s v="0402 1% 1.62K ohm"/>
        <s v="0402 1% 1.65K ohm"/>
        <s v="0402 1% 1.69K ohm"/>
        <s v="0402 1% 1.74 ohm"/>
        <s v="0402 1% 1.74K ohm"/>
        <s v="0402 1% 1.82K ohm"/>
        <s v="0402 1% 1.87K ohm"/>
        <s v="0402 1% 1.87M ohm"/>
        <s v="0402 1% 1.8K ohm"/>
        <s v="0402 1% 1.91K ohm"/>
        <s v="0402 1% 1.96K ohm"/>
        <s v="0402 1% 1.96M ohm"/>
        <s v="0402 1% 10 ohm"/>
        <s v="0402 1% 10 ohm (Anti Sulfuration)"/>
        <s v="0402 1% 10.5K ohm"/>
        <s v="0402 1% 100 ohm"/>
        <s v="0402 1% 100K ohm"/>
        <s v="0402 1% 100K ohm (Anti Sulfuration)"/>
        <s v="0402 1% 107K ohm"/>
        <s v="0402 1% 10K ohm"/>
        <s v="0402 1% 11 ohm"/>
        <s v="0402 1% 11.5K ohm"/>
        <s v="0402 1% 110K ohm"/>
        <s v="0402 1% 113K ohm"/>
        <s v="0402 1% 115K ohm"/>
        <s v="0402 1% 118 ohm"/>
        <s v="0402 1% 12.1K ohm"/>
        <s v="0402 1% 12.7 ohm"/>
        <s v="0402 1% 12.7K ohm"/>
        <s v="0402 1% 121K ohm"/>
        <s v="0402 1% 124 ohm"/>
        <s v="0402 1% 124K ohm"/>
        <s v="0402 1% 127 ohm"/>
        <s v="0402 1% 130 ohm"/>
        <s v="0402 1% 130K ohm"/>
        <s v="0402 1% 133 ohm"/>
        <s v="0402 1% 133K ohm"/>
        <s v="0402 1% 137 ohm"/>
        <s v="0402 1% 137K ohm"/>
        <s v="0402 1% 14.7K ohm"/>
        <s v="0402 1% 140 ohm"/>
        <s v="0402 1% 143 ohm"/>
        <s v="0402 1% 147 ohm"/>
        <s v="0402 1% 147K ohm"/>
        <s v="0402 1% 15.4K ohm"/>
        <s v="0402 1% 150 ohm"/>
        <s v="0402 1% 150K ohm"/>
        <s v="0402 1% 154 ohm"/>
        <s v="0402 1% 158K ohm"/>
        <s v="0402 1% 15K ohm"/>
        <s v="0402 1% 16 ohm"/>
        <s v="0402 1% 16.2K ohm"/>
        <s v="0402 1% 16.5 ohm"/>
        <s v="0402 1% 16.9 ohm"/>
        <s v="0402 1% 169K ohm"/>
        <s v="0402 1% 16K ohm"/>
        <s v="0402 1% 178 ohm"/>
        <s v="0402 1% 18.2 ohm"/>
        <s v="0402 1% 18.2K ohm"/>
        <s v="0402 1% 18.7K ohm"/>
        <s v="0402 1% 182 ohm"/>
        <s v="0402 1% 187 ohm"/>
        <s v="0402 1% 19.6K ohm"/>
        <s v="0402 1% 191 ohm"/>
        <s v="0402 1% 1K ohm"/>
        <s v="0402 1% 1K ohm (Anti Sulfuration)"/>
        <s v="0402 1% 2 ohm"/>
        <s v="0402 1% 2.05K ohm"/>
        <s v="0402 1% 2.21K ohm"/>
        <s v="0402 1% 2.21K ohm (Anti Sulfuration)"/>
        <s v="0402 1% 2.26K ohm"/>
        <s v="0402 1% 2.2K ohm"/>
        <s v="0402 1% 2.49K ohm"/>
        <s v="0402 1% 2.4K ohm"/>
        <s v="0402 1% 2.55K ohm (Anti Sulfuration)"/>
        <s v="0402 1% 2.61K ohm"/>
        <s v="0402 1% 2.67K ohm"/>
        <s v="0402 1% 2.7K ohm"/>
        <s v="0402 1% 2.8K ohm"/>
        <s v="0402 1% 20 ohm"/>
        <s v="0402 1% 20 ohm (Anti Sulfuration)"/>
        <s v="0402 1% 200 ohm (Anti Sulfuration)"/>
        <s v="0402 1% 20K ohm"/>
        <s v="0402 1% 21.5K ohm"/>
        <s v="0402 1% 210 ohm"/>
        <s v="0402 1% 215K ohm"/>
        <s v="0402 1% 22.1 ohm"/>
        <s v="0402 1% 22.1 ohm (Anti Sulfuration)"/>
        <s v="0402 1% 22.1K ohm"/>
        <s v="0402 1% 22.1K ohm (Anti Sulfuration)"/>
        <s v="0402 1% 22.6 ohm"/>
        <s v="0402 1% 220 ohm"/>
        <s v="0402 1% 221 ohm"/>
        <s v="0402 1% 226 ohm"/>
        <s v="0402 1% 22K ohm"/>
        <s v="0402 1% 232 ohm"/>
        <s v="0402 1% 237 ohm"/>
        <s v="0402 1% 237K ohm"/>
        <s v="0402 1% 24.3K ohm"/>
        <s v="0402 1% 24.9 ohm"/>
        <s v="0402 1% 24.9K ohm"/>
        <s v="0402 1% 240 ohm (Anti Sulfuration)"/>
        <s v="0402 1% 243 ohm"/>
        <s v="0402 1% 243K ohm"/>
        <s v="0402 1% 249 ohm"/>
        <s v="0402 1% 249K ohm"/>
        <s v="0402 1% 24K ohm"/>
        <s v="0402 1% 25.5 ohm"/>
        <s v="0402 1% 255 ohm"/>
        <s v="0402 1% 255K ohm"/>
        <s v="0402 1% 26.1 ohm"/>
        <s v="0402 1% 261 ohm"/>
        <s v="0402 1% 261K ohm"/>
        <s v="0402 1% 27 ohm"/>
        <s v="0402 1% 27.4 ohm"/>
        <s v="0402 1% 27.4K ohm"/>
        <s v="0402 1% 270K ohm"/>
        <s v="0402 1% 274 ohm"/>
        <s v="0402 1% 274K ohm"/>
        <s v="0402 1% 274K ohm (Anti Sulfuration)"/>
        <s v="0402 1% 28 ohm"/>
        <s v="0402 1% 280 ohm"/>
        <s v="0402 1% 280K ohm"/>
        <s v="0402 1% 287 ohm"/>
        <s v="0402 1% 287K ohm"/>
        <s v="0402 1% 28K ohm"/>
        <s v="0402 1% 29.4K ohm (Anti Sulfuration)"/>
        <s v="0402 1% 294 ohm"/>
        <s v="0402 1% 294K ohm"/>
        <s v="0402 1% 2K4 0.1W"/>
        <s v="0402 1% 2M ohm"/>
        <s v="0402 1% 3 ohm"/>
        <s v="0402 1% 3.01 ohm"/>
        <s v="0402 1% 3.01K ohm"/>
        <s v="0402 1% 3.09M ohm"/>
        <s v="0402 1% 3.24K ohm"/>
        <s v="0402 1% 3.32K ohm (Anti Sulfuration)"/>
        <s v="0402 1% 3.3K ohm"/>
        <s v="0402 1% 3.57K ohm"/>
        <s v="0402 1% 3.6M ohm"/>
        <s v="0402 1% 3.83K ohm"/>
        <s v="0402 1% 3.92K ohm"/>
        <s v="0402 1% 3.9K ohm"/>
        <s v="0402 1% 30.9K ohm"/>
        <s v="0402 1% 301 ohm"/>
        <s v="0402 1% 309 ohm"/>
        <s v="0402 1% 309K ohm"/>
        <s v="0402 1% 30K ohm"/>
        <s v="0402 1% 31.6K ohm"/>
        <s v="0402 1% 31.6K ohm (Anti Sulfuration)"/>
        <s v="0402 1% 316K ohm"/>
        <s v="0402 1% 32.4K ohm"/>
        <s v="0402 1% 324 ohm"/>
        <s v="0402 1% 324K ohm"/>
        <s v="0402 1% 33 ohm"/>
        <s v="0402 1% 33.2 ohm"/>
        <s v="0402 1% 33.2K ohm"/>
        <s v="0402 1% 332 ohm"/>
        <s v="0402 1% 33K ohm"/>
        <s v="0402 1% 33K ohm (Anti Sulfuration)"/>
        <s v="0402 1% 34.8K ohm"/>
        <s v="0402 1% 340K ohm"/>
        <s v="0402 1% 348 ohm"/>
        <s v="0402 1% 35.7K ohm"/>
        <s v="0402 1% 36 ohm"/>
        <s v="0402 1% 36.5 ohm"/>
        <s v="0402 1% 36.5K ohm"/>
        <s v="0402 1% 360 ohm"/>
        <s v="0402 1% 36K ohm"/>
        <s v="0402 1% 37.4 ohm"/>
        <s v="0402 1% 37.4K ohm"/>
        <s v="0402 1% 383K ohm"/>
        <s v="0402 1% 39.2 ohm"/>
        <s v="0402 1% 39.2K ohm"/>
        <s v="0402 1% 390 ohm (Anti Sulfuration)"/>
        <s v="0402 1% 390K ohm"/>
        <s v="0402 1% 392K ohm"/>
        <s v="0402 1% 3K ohm"/>
        <s v="0402 1% 3M ohm"/>
        <s v="0402 1% 4.12 ohm"/>
        <s v="0402 1% 4.12K ohm"/>
        <s v="0402 1% 4.22K ohm (Anti Sulfuration)"/>
        <s v="0402 1% 4.32K ohm"/>
        <s v="0402 1% 4.53K ohm"/>
        <s v="0402 1% 4.7 ohm"/>
        <s v="0402 1% 4.75K ohm"/>
        <s v="0402 1% 4.75K ohm (Anti Sulfuration)"/>
        <s v="0402 1% 4.7K ohm"/>
        <s v="0402 1% 4.7K ohm (Anti Sulfuration)"/>
        <s v="0402 1% 4.7M ohm"/>
        <s v="0402 1% 40.2 ohm"/>
        <s v="0402 1% 40.2K ohm"/>
        <s v="0402 1% 402K ohm"/>
        <s v="0402 1% 41.2K ohm"/>
        <s v="0402 1% 412 ohm"/>
        <s v="0402 1% 412K ohm"/>
        <s v="0402 1% 422 ohm"/>
        <s v="0402 1% 43.2 ohm"/>
        <s v="0402 1% 432 ohm"/>
        <s v="0402 1% 43K ohm"/>
        <s v="0402 1% 44.2K ohm"/>
        <s v="0402 1% 442 ohm"/>
        <s v="0402 1% 45.3K ohm"/>
        <s v="0402 1% 46.4K ohm"/>
        <s v="0402 1% 464 ohm"/>
        <s v="0402 1% 464K ohm"/>
        <s v="0402 1% 47.5 ohm"/>
        <s v="0402 1% 47.5 ohm (Anti Sulfuration)"/>
        <s v="0402 1% 47.5K ohm (Anti Sulfuration)"/>
        <s v="0402 1% 470 ohm (Anti Sulfuration)"/>
        <s v="0402 1% 475 ohm"/>
        <s v="0402 1% 475K ohm"/>
        <s v="0402 1% 47K ohm"/>
        <s v="0402 1% 48.7 ohm"/>
        <s v="0402 1% 48.7K ohm"/>
        <s v="0402 1% 49.9 ohm"/>
        <s v="0402 1% 49.9 ohm (Anti Sulfuration)"/>
        <s v="0402 1% 499 ohm"/>
        <s v="0402 1% 499 ohm (Anti Sulfuration)"/>
        <s v="0402 1% 5.1 ohm"/>
        <s v="0402 1% 5.11K ohm"/>
        <s v="0402 1% 5.11K ohm 50ppm"/>
        <s v="0402 1% 5.23K ohm"/>
        <s v="0402 1% 5.36K ohm"/>
        <s v="0402 1% 5.36M ohm"/>
        <s v="0402 1% 5.62K ohm"/>
        <s v="0402 1% 5.6M ohm"/>
        <s v="0402 1% 5.76K ohm"/>
        <s v="0402 1% 5.76M ohm"/>
        <s v="0402 1% 5.9K ohm"/>
        <s v="0402 1% 51 ohm"/>
        <s v="0402 1% 51 ohm (Anti Sulfuration)"/>
        <s v="0402 1% 51.1 ohm"/>
        <s v="0402 1% 510 ohm"/>
        <s v="0402 1% 510K ohm"/>
        <s v="0402 1% 511 ohm"/>
        <s v="0402 1% 51K ohm"/>
        <s v="0402 1% 523 ohm"/>
        <s v="0402 1% 53.6 ohm"/>
        <s v="0402 1% 53.6K ohm"/>
        <s v="0402 1% 54.9 ohm"/>
        <s v="0402 1% 56 ohm"/>
        <s v="0402 1% 560 ohm"/>
        <s v="0402 1% 562 ohm"/>
        <s v="0402 1% 56K ohm"/>
        <s v="0402 1% 57.6 ohm"/>
        <s v="0402 1% 57.6K ohm"/>
        <s v="0402 1% 59K ohm"/>
        <s v="0402 1% 6.19K ohm"/>
        <s v="0402 1% 6.2K ohm"/>
        <s v="0402 1% 6.34K ohm"/>
        <s v="0402 1% 6.34M ohm"/>
        <s v="0402 1% 6.49K ohm"/>
        <s v="0402 1% 6.65K ohm"/>
        <s v="0402 1% 6.81K ohm"/>
        <s v="0402 1% 6.98K ohm"/>
        <s v="0402 1% 60.4K ohm"/>
        <s v="0402 1% 61.9 ohm"/>
        <s v="0402 1% 61.9K ohm"/>
        <s v="0402 1% 619 ohm"/>
        <s v="0402 1% 62 ohm (Anti Sulfuration)"/>
        <s v="0402 1% 62K ohm"/>
        <s v="0402 1% 63.4 ohm"/>
        <s v="0402 1% 63.4K ohm"/>
        <s v="0402 1% 634K ohm"/>
        <s v="0402 1% 64.9 ohm"/>
        <s v="0402 1% 64.9K ohm"/>
        <s v="0402 1% 649 ohm"/>
        <s v="0402 1% 66.5 ohm"/>
        <s v="0402 1% 665 ohm"/>
        <s v="0402 1% 665K ohm"/>
        <s v="0402 1% 680 ohm"/>
        <s v="0402 1% 680K ohm"/>
        <s v="0402 1% 68K ohm"/>
        <s v="0402 1% 69.8 ohm"/>
        <s v="0402 1% 698 ohm"/>
        <s v="0402 1% 7.15K ohm"/>
        <s v="0402 1% 7.32K ohm"/>
        <s v="0402 1% 7.5 ohm"/>
        <s v="0402 1% 7.5K ohm"/>
        <s v="0402 1% 71.5 ohm"/>
        <s v="0402 1% 715 ohm"/>
        <s v="0402 1% 73.2K ohm"/>
        <s v="0402 1% 732 ohm"/>
        <s v="0402 1% 732K ohm"/>
        <s v="0402 1% 75 ohm"/>
        <s v="0402 1% 750 ohm"/>
        <s v="0402 1% 750K ohm"/>
        <s v="0402 1% 76.8 ohm"/>
        <s v="0402 1% 78.7 ohm"/>
        <s v="0402 1% 787 ohm"/>
        <s v="0402 1% 8.2 ohm"/>
        <s v="0402 1% 8.25K ohm"/>
        <s v="0402 1% 8.2K ohm"/>
        <s v="0402 1% 8.45K ohm"/>
        <s v="0402 1% 8.66K ohm"/>
        <s v="0402 1% 8.66M ohm"/>
        <s v="0402 1% 8.87K ohm"/>
        <s v="0402 1% 806K ohm"/>
        <s v="0402 1% 82.5K ohm"/>
        <s v="0402 1% 825 ohm"/>
        <s v="0402 1% 86.6 ohm"/>
        <s v="0402 1% 88.7 ohm"/>
        <s v="0402 1% 88.7K ohm"/>
        <s v="0402 1% 887 ohm"/>
        <s v="0402 1% 887K ohm"/>
        <s v="0402 1% 9.31K ohm"/>
        <s v="0402 1% 9.53 ohm"/>
        <s v="0402 1% 9.53K ohm"/>
        <s v="0402 1% 9.76K ohm"/>
        <s v="0402 1% 910 ohm"/>
        <s v="0402 1% 910K ohm"/>
        <s v="0402 1% 93.1 ohm"/>
        <s v="0402 1% 95.3 ohm"/>
        <s v="0402 1% 953 ohm"/>
        <s v="0402 1% 97.6 ohm"/>
        <s v="0402 1% 97.6K ohm"/>
        <s v="0402 1% 976 ohm"/>
        <s v="0402 10% X5R 25V 1uF"/>
        <s v="0402 10% X5R 25V 2.2uF"/>
        <s v="0402 10% X7R 10V 100nF"/>
        <s v="0402 10% X7R 50V 2nF"/>
        <s v="0402 4P2R 5% 0 ohm"/>
        <s v="0402 4P2R 5% 0 ohm 凸電極"/>
        <s v="0402 4P2R 5% 10 ohm 凸電極"/>
        <s v="0402 4P2R 5% 100K ohm 凸電極"/>
        <s v="0402 4P2R 5% 10K ohm 凸電極"/>
        <s v="0402 4P2R 5% 33 ohm 凸電極"/>
        <s v="0402 4P2R 5% 4.7K ohm 凸電極"/>
        <s v="0402 4P2R 5% 51 ohm 凸電極"/>
        <s v="0402 4VAC/5.5VDC 20V CLAMP Var MVL"/>
        <s v="0402 5% 0 ohm"/>
        <s v="0402 5% 1 ohm"/>
        <s v="0402 5% 1.1 ohm"/>
        <s v="0402 5% 1.1M ohm"/>
        <s v="0402 5% 1.2K ohm"/>
        <s v="0402 5% 1.3 ohm"/>
        <s v="0402 5% 1.3M ohm"/>
        <s v="0402 5% 1.5K ohm"/>
        <s v="0402 5% 1.5M ohm"/>
        <s v="0402 5% 1.6 ohm"/>
        <s v="0402 5% 1.6K ohm"/>
        <s v="0402 5% 1.6M ohm"/>
        <s v="0402 5% 1.8 ohm"/>
        <s v="0402 5% 1.8K ohm"/>
        <s v="0402 5% 100 ohm"/>
        <s v="0402 5% 100K ohm"/>
        <s v="0402 5% 10K ohm"/>
        <s v="0402 5% 10M ohm"/>
        <s v="0402 5% 11 ohm"/>
        <s v="0402 5% 110 ohm"/>
        <s v="0402 5% 110K ohm"/>
        <s v="0402 5% 12 ohm"/>
        <s v="0402 5% 120 ohm"/>
        <s v="0402 5% 120K ohm"/>
        <s v="0402 5% 12M ohm"/>
        <s v="0402 5% 13 ohm"/>
        <s v="0402 5% 130 ohm"/>
        <s v="0402 5% 130K ohm"/>
        <s v="0402 5% 13K ohm"/>
        <s v="0402 5% 15 ohm"/>
        <s v="0402 5% 150 ohm"/>
        <s v="0402 5% 150K ohm"/>
        <s v="0402 5% 15K ohm"/>
        <s v="0402 5% 15M ohm"/>
        <s v="0402 5% 16 ohm"/>
        <s v="0402 5% 160 ohm"/>
        <s v="0402 5% 160K ohm"/>
        <s v="0402 5% 18 ohm"/>
        <s v="0402 5% 180 ohm"/>
        <s v="0402 5% 180K ohm"/>
        <s v="0402 5% 1K ohm"/>
        <s v="0402 5% 1M ohm"/>
        <s v="0402 5% 2.2K ohm"/>
        <s v="0402 5% 2.2M ohm"/>
        <s v="0402 5% 2.4K ohm"/>
        <s v="0402 5% 2.4M ohm"/>
        <s v="0402 5% 2.7 ohm"/>
        <s v="0402 5% 2.7K ohm"/>
        <s v="0402 5% 2.7M ohm"/>
        <s v="0402 5% 200 ohm"/>
        <s v="0402 5% 20K ohm"/>
        <s v="0402 5% 220 ohm"/>
        <s v="0402 5% 220K ohm"/>
        <s v="0402 5% 22K ohm"/>
        <s v="0402 5% 27 ohm"/>
        <s v="0402 5% 270K ohm"/>
        <s v="0402 5% 27K ohm"/>
        <s v="0402 5% 2M ohm"/>
        <s v="0402 5% 3 ohm"/>
        <s v="0402 5% 3.3 ohm  1/8W for pulse"/>
        <s v="0402 5% 3.3K ohm"/>
        <s v="0402 5% 3.3M ohm"/>
        <s v="0402 5% 3.6 ohm"/>
        <s v="0402 5% 3.6K ohm"/>
        <s v="0402 5% 3.6M ohm"/>
        <s v="0402 5% 3.9 ohm"/>
        <s v="0402 5% 3.9M ohm"/>
        <s v="0402 5% 30 ohm"/>
        <s v="0402 5% 300 ohm"/>
        <s v="0402 5% 330 ohm"/>
        <s v="0402 5% 360K ohm"/>
        <s v="0402 5% 39 ohm"/>
        <s v="0402 5% 390 ohm"/>
        <s v="0402 5% 390K ohm"/>
        <s v="0402 5% 3K ohm"/>
        <s v="0402 5% 4.3 ohm"/>
        <s v="0402 5% 4.3M ohm"/>
        <s v="0402 5% 4.7K ohm"/>
        <s v="0402 5% 4.7M ohm"/>
        <s v="0402 5% 43 ohm"/>
        <s v="0402 5% 430 ohm"/>
        <s v="0402 5% 47 ohm"/>
        <s v="0402 5% 470 ohm"/>
        <s v="0402 5% 470K ohm"/>
        <s v="0402 5% 47K ohm"/>
        <s v="0402 5% 5.1 ohm"/>
        <s v="0402 5% 5.6K ohm"/>
        <s v="0402 5% 5.6M ohm"/>
        <s v="0402 5% 51 ohm"/>
        <s v="0402 5% 510 ohm"/>
        <s v="0402 5% 510K ohm"/>
        <s v="0402 5% 56 ohm"/>
        <s v="0402 5% 560 ohm"/>
        <s v="0402 5% 56K ohm"/>
        <s v="0402 5% 6.2 ohm"/>
        <s v="0402 5% 6.2K ohm"/>
        <s v="0402 5% 6.2M ohm"/>
        <s v="0402 5% 6.8 ohm"/>
        <s v="0402 5% 6.8M ohm"/>
        <s v="0402 5% 62 ohm"/>
        <s v="0402 5% 620K ohm"/>
        <s v="0402 5% 62K ohm"/>
        <s v="0402 5% 68 ohm"/>
        <s v="0402 5% 680 ohm"/>
        <s v="0402 5% 680K ohm"/>
        <s v="0402 5% 68K ohm"/>
        <s v="0402 5% 7.5 ohm"/>
        <s v="0402 5% 7.5M ohm"/>
        <s v="0402 5% 75 ohm"/>
        <s v="0402 5% 750 ohm"/>
        <s v="0402 5% 750K ohm"/>
        <s v="0402 5% 8.2 ohm"/>
        <s v="0402 5% 8.2K ohm"/>
        <s v="0402 5% 8.2M ohm"/>
        <s v="0402 5% 820 ohm"/>
        <s v="0402 5% 820K ohm"/>
        <s v="0402 5% 82K ohm"/>
        <s v="0402 5% 9.1 ohm"/>
        <s v="0402 5% 9.1K ohm"/>
        <s v="0402 5% 9.1M ohm"/>
        <s v="0402 5% 91 ohm"/>
        <s v="0402 5% 910 ohm"/>
        <s v="0402 5% 910K ohm"/>
        <s v="0402 5% 91K ohm"/>
        <s v="0402 5% NPO 50V 200pF"/>
        <s v="0402 5% NPO 50V 220pF"/>
        <s v="0402 5% NPO 50V 33pF"/>
        <s v="0402 5% NPO 50V 47pF"/>
        <s v="0402 8P4R 5% 10 ohm  凸電極"/>
        <s v="0402 8P4R 5% 100K ohm 凸電極"/>
        <s v="0402 8P4R 5% 10K ohm"/>
        <s v="0402 8P4R 5% 10K ohm 凸電極"/>
        <s v="0402 8P4R 5% 1K ohm"/>
        <s v="0402 8P4R 5% 1K ohm  凸電極"/>
        <s v="0402 8P4R 5% 3.3K ohm"/>
        <s v="0402 8P4R 5% 33 ohm"/>
        <s v="0402 8P4R 5% 4.7K ohm"/>
        <s v="0402 8P4R 5% 470 ohm  凸電極"/>
        <s v="0402 8P4R 5% 510 ohm 凸電極"/>
        <s v="0402 8P4R 5% 56 ohm"/>
        <s v="0402 8P4R 5% 56 ohm 凸電極"/>
        <s v="0402 8P4R 5% 6.8K ohm  凸電極"/>
        <s v="0402 8P4R 5% 680 ohm"/>
        <s v="0402 8P4R 5% 75 ohm 凸電極"/>
        <s v="0402 8P4R 5% 8.2K ohm 凸電極"/>
        <s v="0602 16P8R 1% 22.1 ohm 凸電極"/>
        <s v="0602 16P8R 1% 22K ohm 凸電極"/>
        <s v="0602 16P8R 1% 49.9 ohm 凸電極"/>
        <s v="0602 16P8R 5% 10K ohm  凸電極"/>
        <s v="0602 16P8R 5% 120 ohm  凸電極"/>
        <s v="0602 16P8R 5% 18 ohm  凸電極"/>
        <s v="0602 16P8R 5% 33 ohm  凸電極"/>
        <s v="0602 16P8R 5% 50 ohm  凸電極"/>
        <s v="0603 -20%/80% Y5V 25V 100nF"/>
        <s v="0603 -20%/80% Y5V 50V 100nF"/>
        <s v="0603 0.1% 1.19K ohm 25ppm"/>
        <s v="0603 0.1% 118K ohm 25ppm"/>
        <s v="0603 0.1% 15K ohm 25ppm"/>
        <s v="0603 0.1% 165K ohm 25ppm"/>
        <s v="0603 0.1% 1K 50ppm"/>
        <s v="0603 0.1% 2.37K ohm 25ppm"/>
        <s v="0603 0.1% 33K ohm 25ppm"/>
        <s v="0603 0.1% 39.2 ohm 25ppm"/>
        <s v="0603 0.1% 4.99K ohm 25ppm"/>
        <s v="0603 0.1% 60.4K ohm 50ppm"/>
        <s v="0603 0.1% 750 ohm 25ppm"/>
        <s v="0603 0.5% 1.1K ohm"/>
        <s v="0603 0.5% 1.2K ohm"/>
        <s v="0603 0.5% 1.3K ohm"/>
        <s v="0603 0.5% 1.5K ohm"/>
        <s v="0603 0.5% 100 ohm 25ppm"/>
        <s v="0603 0.5% 10K ohm"/>
        <s v="0603 0.5% 12K ohm"/>
        <s v="0603 0.5% 15 ohm"/>
        <s v="0603 0.5% 150K ohm"/>
        <s v="0603 0.5% 15K ohm"/>
        <s v="0603 0.5% 16K ohm"/>
        <s v="0603 0.5% 2.2K ohm"/>
        <s v="0603 0.5% 20.5K ohm"/>
        <s v="0603 0.5% 220K ohm 50ppm"/>
        <s v="0603 0.5% 270K ohm"/>
        <s v="0603 0.5% 2K ohm"/>
        <s v="0603 0.5% 3.3K ohm"/>
        <s v="0603 0.5% 3.6K ohm"/>
        <s v="0603 0.5% 300 ohm"/>
        <s v="0603 0.5% 33 ohm"/>
        <s v="0603 0.5% 33K ohm"/>
        <s v="0603 0.5% 36.5K ohm"/>
        <s v="0603 0.5% 39 ohm"/>
        <s v="0603 0.5% 4.02K ohm"/>
        <s v="0603 0.5% 41.7K ohm 25ppm"/>
        <s v="0603 0.5% 470 ohm"/>
        <s v="0603 0.5% 47K ohm"/>
        <s v="0603 0.5% 47K ohm 50ppm"/>
        <s v="0603 0.5% 49.9K ohm 50ppm"/>
        <s v="0603 0.5% 499 ohm 25ppm"/>
        <s v="0603 0.5% 5.1K ohm"/>
        <s v="0603 0.5% 6.49K ohm"/>
        <s v="0603 0.5% 6.8K ohm"/>
        <s v="0603 0.5% 68 ohm"/>
        <s v="0603 0.5% 7.5K ohm"/>
        <s v="0603 0.5% 75 ohm"/>
        <s v="0603 0.5% 9.1K ohm"/>
        <s v="0603 0.5% 9.53K ohm 50ppm"/>
        <s v="0603 1% 0 ohm"/>
        <s v="0603 1% 0.15 ohm"/>
        <s v="0603 1% 0.2 ohm"/>
        <s v="0603 1% 0.25W 1 ohm"/>
        <s v="0603 1% 0.25W 5.1 ohm"/>
        <s v="0603 1% 0.3 ohm"/>
        <s v="0603 1% 0.510 ohm"/>
        <s v="0603 1% 0.6 ohm"/>
        <s v="0603 1% 1 ohm"/>
        <s v="0603 1% 1.02K ohm"/>
        <s v="0603 1% 1.02M ohm"/>
        <s v="0603 1% 1.07K ohm"/>
        <s v="0603 1% 1.1 ohm"/>
        <s v="0603 1% 1.13K ohm"/>
        <s v="0603 1% 1.18K ohm"/>
        <s v="0603 1% 1.1M ohm"/>
        <s v="0603 1% 1.24K ohm"/>
        <s v="0603 1% 1.27M ohm"/>
        <s v="0603 1% 1.3 ohm"/>
        <s v="0603 1% 1.3K ohm"/>
        <s v="0603 1% 1.43K ohm"/>
        <s v="0603 1% 1.54K ohm"/>
        <s v="0603 1% 1.5K ohm"/>
        <s v="0603 1% 1.5K ohm 25ppm"/>
        <s v="0603 1% 1.6K ohm"/>
        <s v="0603 1% 1.74K ohm"/>
        <s v="0603 1% 1.82M ohm"/>
        <s v="0603 1% 1.8K ohm"/>
        <s v="0603 1% 1.96K ohm"/>
        <s v="0603 1% 10.5K ohm"/>
        <s v="0603 1% 100 ohm"/>
        <s v="0603 1% 100K ohm"/>
        <s v="0603 1% 102 ohm"/>
        <s v="0603 1% 105 ohm"/>
        <s v="0603 1% 10K ohm"/>
        <s v="0603 1% 10M ohm"/>
        <s v="0603 1% 11.3 ohm"/>
        <s v="0603 1% 11.8K ohm"/>
        <s v="0603 1% 110 ohm"/>
        <s v="0603 1% 110K ohm"/>
        <s v="0603 1% 113 ohm"/>
        <s v="0603 1% 115 ohm"/>
        <s v="0603 1% 12 ohm"/>
        <s v="0603 1% 12.4K ohm"/>
        <s v="0603 1% 12.4K ohm 50ppm"/>
        <s v="0603 1% 120K ohm"/>
        <s v="0603 1% 121 ohm"/>
        <s v="0603 1% 121K ohm"/>
        <s v="0603 1% 124 ohm"/>
        <s v="0603 1% 13 ohm"/>
        <s v="0603 1% 13.3K ohm"/>
        <s v="0603 1% 13.7K ohm"/>
        <s v="0603 1% 130 ohm"/>
        <s v="0603 1% 130K ohm"/>
        <s v="0603 1% 137 ohm"/>
        <s v="0603 1% 14 ohm"/>
        <s v="0603 1% 14.3K ohm"/>
        <s v="0603 1% 140K ohm"/>
        <s v="0603 1% 147 ohm"/>
        <s v="0603 1% 147K ohm"/>
        <s v="0603 1% 15.4 ohm"/>
        <s v="0603 1% 15.4K ohm"/>
        <s v="0603 1% 150K ohm"/>
        <s v="0603 1% 16 ohm"/>
        <s v="0603 1% 16.5 ohm"/>
        <s v="0603 1% 16.5K ohm"/>
        <s v="0603 1% 160 ohm"/>
        <s v="0603 1% 160K ohm"/>
        <s v="0603 1% 162 ohm"/>
        <s v="0603 1% 165 ohm"/>
        <s v="0603 1% 169 ohm"/>
        <s v="0603 1% 16K ohm"/>
        <s v="0603 1% 17.4 ohm"/>
        <s v="0603 1% 17.8K ohm"/>
        <s v="0603 1% 178K ohm"/>
        <s v="0603 1% 18 ohm"/>
        <s v="0603 1% 18.7K ohm"/>
        <s v="0603 1% 180K ohm"/>
        <s v="0603 1% 182K ohm"/>
        <s v="0603 1% 187K ohm"/>
        <s v="0603 1% 19.1K ohm"/>
        <s v="0603 1% 19.6K ohm"/>
        <s v="0603 1% 196 ohm"/>
        <s v="0603 1% 196K ohm"/>
        <s v="0603 1% 1K ohm"/>
        <s v="0603 1% 1M ohm"/>
        <s v="0603 1% 2.05K ohm"/>
        <s v="0603 1% 2.1K ohm"/>
        <s v="0603 1% 2.2 ohm"/>
        <s v="0603 1% 2.26K ohm"/>
        <s v="0603 1% 2.32K ohm"/>
        <s v="0603 1% 2.37K ohm"/>
        <s v="0603 1% 2.43K ohm"/>
        <s v="0603 1% 2.49M ohm"/>
        <s v="0603 1% 2.61K ohm"/>
        <s v="0603 1% 2.74K ohm"/>
        <s v="0603 1% 2.7K ohm"/>
        <s v="0603 1% 2.87K ohm"/>
        <s v="0603 1% 2.8K ohm"/>
        <s v="0603 1% 20 ohm"/>
        <s v="0603 1% 20.5 ohm"/>
        <s v="0603 1% 205K ohm"/>
        <s v="0603 1% 210 ohm"/>
        <s v="0603 1% 22 ohm"/>
        <s v="0603 1% 22.1 ohm"/>
        <s v="0603 1% 22.1K ohm"/>
        <s v="0603 1% 22.6 ohm"/>
        <s v="0603 1% 220 ohm"/>
        <s v="0603 1% 220K ohm"/>
        <s v="0603 1% 226 ohm"/>
        <s v="0603 1% 22K ohm"/>
        <s v="0603 1% 23.7 ohm"/>
        <s v="0603 1% 23.7K ohm"/>
        <s v="0603 1% 232K ohm"/>
        <s v="0603 1% 24 ohm"/>
        <s v="0603 1% 24.3K ohm"/>
        <s v="0603 1% 24.9 ohm"/>
        <s v="0603 1% 240 ohm"/>
        <s v="0603 1% 243 ohm"/>
        <s v="0603 1% 249 ohm"/>
        <s v="0603 1% 25.5K ohm"/>
        <s v="0603 1% 255 ohm"/>
        <s v="0603 1% 26.1 ohm"/>
        <s v="0603 1% 26.7K ohm"/>
        <s v="0603 1% 267K ohm"/>
        <s v="0603 1% 27 ohm"/>
        <s v="0603 1% 27.4 ohm"/>
        <s v="0603 1% 270 ohm"/>
        <s v="0603 1% 270K ohm"/>
        <s v="0603 1% 274K ohm"/>
        <s v="0603 1% 28.7 ohm"/>
        <s v="0603 1% 280 ohm"/>
        <s v="0603 1% 280K ohm"/>
        <s v="0603 1% 287 ohm"/>
        <s v="0603 1% 29.4K ohm"/>
        <s v="0603 1% 294 ohm"/>
        <s v="0603 1% 2K ohm"/>
        <s v="0603 1% 2M ohm"/>
        <s v="0603 1% 3.01K ohm"/>
        <s v="0603 1% 3.16K ohm"/>
        <s v="0603 1% 3.24K ohm"/>
        <s v="0603 1% 3.3 ohm"/>
        <s v="0603 1% 3.32 ohm"/>
        <s v="0603 1% 3.32K ohm"/>
        <s v="0603 1% 3.4K ohm"/>
        <s v="0603 1% 3.65K ohm"/>
        <s v="0603 1% 3.83K ohm"/>
        <s v="0603 1% 3.92K ohm"/>
        <s v="0603 1% 3.9K ohm"/>
        <s v="0603 1% 30 ohm"/>
        <s v="0603 1% 300 ohm"/>
        <s v="0603 1% 300K ohm"/>
        <s v="0603 1% 301 ohm"/>
        <s v="0603 1% 301K ohm"/>
        <s v="0603 1% 30K ohm"/>
        <s v="0603 1% 31.6K ohm"/>
        <s v="0603 1% 316 ohm"/>
        <s v="0603 1% 33 ohm"/>
        <s v="0603 1% 330K ohm"/>
        <s v="0603 1% 332 ohm"/>
        <s v="0603 1% 33K ohm"/>
        <s v="0603 1% 34.8 ohm"/>
        <s v="0603 1% 348K ohm"/>
        <s v="0603 1% 34K ohm"/>
        <s v="0603 1% 357 ohm"/>
        <s v="0603 1% 36 ohm"/>
        <s v="0603 1% 36.5 ohm"/>
        <s v="0603 1% 360K ohm"/>
        <s v="0603 1% 365 ohm"/>
        <s v="0603 1% 365K ohm"/>
        <s v="0603 1% 39.2 ohm"/>
        <s v="0603 1% 39.2K ohm"/>
        <s v="0603 1% 390K ohm"/>
        <s v="0603 1% 39K ohm"/>
        <s v="0603 1% 4.02K ohm"/>
        <s v="0603 1% 4.02K ohm (Anti Sulfuration)"/>
        <s v="0603 1% 4.12K ohm"/>
        <s v="0603 1% 4.53 ohm"/>
        <s v="0603 1% 4.53K ohm"/>
        <s v="0603 1% 4.64K ohm"/>
        <s v="0603 1% 4.7 ohm"/>
        <s v="0603 1% 4.75 ohm"/>
        <s v="0603 1% 4.75K ohm"/>
        <s v="0603 1% 4.7K ohm"/>
        <s v="0603 1% 4.7M ohm"/>
        <s v="0603 1% 4.87K ohm"/>
        <s v="0603 1% 4.99 ohm"/>
        <s v="0603 1% 4.99M ohm"/>
        <s v="0603 1% 40.2 ohm"/>
        <s v="0603 1% 402 ohm"/>
        <s v="0603 1% 41.2 ohm"/>
        <s v="0603 1% 41.2K ohm"/>
        <s v="0603 1% 412 ohm"/>
        <s v="0603 1% 412K ohm"/>
        <s v="0603 1% 42.2 ohm"/>
        <s v="0603 1% 42.2K ohm"/>
        <s v="0603 1% 43.2 ohm"/>
        <s v="0603 1% 43.2K ohm"/>
        <s v="0603 1% 464 ohm"/>
        <s v="0603 1% 47.5 ohm"/>
        <s v="0603 1% 47.5K ohm"/>
        <s v="0603 1% 470 ohm"/>
        <s v="0603 1% 475 ohm"/>
        <s v="0603 1% 47K ohm"/>
        <s v="0603 1% 487 ohm"/>
        <s v="0603 1% 487K ohm"/>
        <s v="0603 1% 49.9 ohm"/>
        <s v="0603 1% 49.9K ohm"/>
        <s v="0603 1% 499 ohm"/>
        <s v="0603 1% 499K ohm"/>
        <s v="0603 1% 5.1 ohm"/>
        <s v="0603 1% 5.1K ohm"/>
        <s v="0603 1% 5.36 ohm"/>
        <s v="0603 1% 5.49K ohm"/>
        <s v="0603 1% 5.6 ohm"/>
        <s v="0603 1% 5.6K ohm"/>
        <s v="0603 1% 5.76K ohm"/>
        <s v="0603 1% 51 ohm"/>
        <s v="0603 1% 510K ohm"/>
        <s v="0603 1% 523 ohm"/>
        <s v="0603 1% 523K ohm"/>
        <s v="0603 1% 53.6 ohm"/>
        <s v="0603 1% 53.6K ohm"/>
        <s v="0603 1% 549 ohm"/>
        <s v="0603 1% 56.2K ohm"/>
        <s v="0603 1% 562 ohm"/>
        <s v="0603 1% 56K ohm"/>
        <s v="0603 1% 59 ohm"/>
        <s v="0603 1% 59K ohm"/>
        <s v="0603 1% 6.19K ohm"/>
        <s v="0603 1% 6.2 ohm"/>
        <s v="0603 1% 6.2K ohm"/>
        <s v="0603 1% 6.34K ohm"/>
        <s v="0603 1% 6.81 ohm"/>
        <s v="0603 1% 6.81K ohm"/>
        <s v="0603 1% 6.8K ohm"/>
        <s v="0603 1% 60.4 ohm"/>
        <s v="0603 1% 60.4K ohm"/>
        <s v="0603 1% 604 ohm"/>
        <s v="0603 1% 61.9 ohm"/>
        <s v="0603 1% 619 ohm"/>
        <s v="0603 1% 62 ohm"/>
        <s v="0603 1% 620 ohm"/>
        <s v="0603 1% 620K ohm"/>
        <s v="0603 1% 62K ohm"/>
        <s v="0603 1% 649 ohm"/>
        <s v="0603 1% 665 ohm"/>
        <s v="0603 1% 68 ohm"/>
        <s v="0603 1% 68.1 ohm"/>
        <s v="0603 1% 681K ohm"/>
        <s v="0603 1% 68K ohm"/>
        <s v="0603 1% 69.8K ohm"/>
        <s v="0603 1% 698K ohm"/>
        <s v="0603 1% 7.87K ohm"/>
        <s v="0603 1% 715 ohm"/>
        <s v="0603 1% 73.2K ohm"/>
        <s v="0603 1% 732 ohm"/>
        <s v="0603 1% 732K ohm"/>
        <s v="0603 1% 750 ohm"/>
        <s v="0603 1% 76.8 ohm"/>
        <s v="0603 1% 78.7K 50ppm"/>
        <s v="0603 1% 78.7K ohm"/>
        <s v="0603 1% 787K ohm"/>
        <s v="0603 1% 8.2 ohm"/>
        <s v="0603 1% 8.25K ohm"/>
        <s v="0603 1% 8.45K ohm"/>
        <s v="0603 1% 8.66K ohm"/>
        <s v="0603 1% 80.6 ohm"/>
        <s v="0603 1% 80.6K ohm"/>
        <s v="0603 1% 820 ohm"/>
        <s v="0603 1% 820K ohm"/>
        <s v="0603 1% 825K ohm"/>
        <s v="0603 1% 82K ohm"/>
        <s v="0603 1% 84.5 ohm"/>
        <s v="0603 1% 84.5K ohm"/>
        <s v="0603 1% 845 ohm"/>
        <s v="0603 1% 86.6K ohm"/>
        <s v="0603 1% 866 ohm"/>
        <s v="0603 1% 866K ohm"/>
        <s v="0603 1% 88.7K ohm"/>
        <s v="0603 1% 887K ohm"/>
        <s v="0603 1% 9.09K ohm"/>
        <s v="0603 1% 9.1K ohm"/>
        <s v="0603 1% 9.31K ohm"/>
        <s v="0603 1% 90.9 ohm"/>
        <s v="0603 1% 91 ohm"/>
        <s v="0603 1% 910 ohm"/>
        <s v="0603 1% 910K ohm"/>
        <s v="0603 1% 91K ohm"/>
        <s v="0603 1% 95.3K ohm"/>
        <s v="0603 1% 953 ohm"/>
        <s v="0603 1% 953K ohm"/>
        <s v="0603 1% 976 ohm"/>
        <s v="0603 10% 100R 1/10W Surge"/>
        <s v="0603 10% X5R 10V 680nF"/>
        <s v="0603 10% X5R 6.3V 4.7uF"/>
        <s v="0603 10% X7R 50V 120nF"/>
        <s v="0603 10% X7R 50V 1nF"/>
        <s v="0603 10P8R 5% 10K ohm 凹電極"/>
        <s v="0603 10P8R 5% 3.9K ohm"/>
        <s v="0603 10P8R 5% 47 ohm 凹電擊"/>
        <s v="0603 16P8R 5% 39 ohm 凹電擊"/>
        <s v="0603 2% 10M ohm"/>
        <s v="0603 20% X5R 6.3V 10uF"/>
        <s v="0603 32V 0.20A 1sec 200%"/>
        <s v="0603 32V 0.5A 1sec.at 200% rated  current"/>
        <s v="0603 32V 1A 1sec 200%"/>
        <s v="0603 32V 2.5A 1sec 38mR"/>
        <s v="0603 5% 0 ohm"/>
        <s v="0603 5% 1.1K ohm"/>
        <s v="0603 5% 1.1M ohm"/>
        <s v="0603 5% 1.3K ohm"/>
        <s v="0603 5% 1.5K ohm"/>
        <s v="0603 5% 1.6K ohm"/>
        <s v="0603 5% 1.6M ohm"/>
        <s v="0603 5% 1.8 ohm"/>
        <s v="0603 5% 10 ohm"/>
        <s v="0603 5% 100 ohm"/>
        <s v="0603 5% 100K ohm"/>
        <s v="0603 5% 100K ohm B 4250 2%"/>
        <s v="0603 5% 10K ohm"/>
        <s v="0603 5% 11 ohm"/>
        <s v="0603 5% 110 ohm"/>
        <s v="0603 5% 110K ohm"/>
        <s v="0603 5% 11M ohm"/>
        <s v="0603 5% 12M ohm"/>
        <s v="0603 5% 13M ohm"/>
        <s v="0603 5% 15 ohm"/>
        <s v="0603 5% 150 ohm"/>
        <s v="0603 5% 150K ohm"/>
        <s v="0603 5% 15K ohm"/>
        <s v="0603 5% 16 ohm"/>
        <s v="0603 5% 160 ohm"/>
        <s v="0603 5% 16M ohm"/>
        <s v="0603 5% 180 ohm"/>
        <s v="0603 5% 180K ohm"/>
        <s v="0603 5% 1K ohm"/>
        <s v="0603 5% 1M ohm"/>
        <s v="0603 5% 2.2K ohm"/>
        <s v="0603 5% 2.2M ohm"/>
        <s v="0603 5% 2.4 ohm"/>
        <s v="0603 5% 2.4K ohm"/>
        <s v="0603 5% 2.4M ohm"/>
        <s v="0603 5% 2.7K ohm"/>
        <s v="0603 5% 2.7M ohm"/>
        <s v="0603 5% 200 ohm"/>
        <s v="0603 5% 200K ohm"/>
        <s v="0603 5% 20K ohm"/>
        <s v="0603 5% 20M ohm"/>
        <s v="0603 5% 22 ohm"/>
        <s v="0603 5% 220 ohm"/>
        <s v="0603 5% 220K ohm"/>
        <s v="0603 5% 22K ohm"/>
        <s v="0603 5% 270K ohm"/>
        <s v="0603 5% 27K ohm"/>
        <s v="0603 5% 3 ohm"/>
        <s v="0603 5% 3.3 ohm"/>
        <s v="0603 5% 3.3 ohm 0.2W"/>
        <s v="0603 5% 3.3Kohm"/>
        <s v="0603 5% 3.3M ohm"/>
        <s v="0603 5% 3.6K ohm"/>
        <s v="0603 5% 3.6M ohm"/>
        <s v="0603 5% 3.9 ohm"/>
        <s v="0603 5% 3.9M ohm"/>
        <s v="0603 5% 300 ohm"/>
        <s v="0603 5% 300K ohm"/>
        <s v="0603 5% 330 ohm 1/5W"/>
        <s v="0603 5% 330K ohm"/>
        <s v="0603 5% 33K ohm"/>
        <s v="0603 5% 36 ohm"/>
        <s v="0603 5% 360K ohm"/>
        <s v="0603 5% 39 ohm"/>
        <s v="0603 5% 390 ohm"/>
        <s v="0603 5% 39K ohm"/>
        <s v="0603 5% 3K ohm"/>
        <s v="0603 5% 4.3 ohm"/>
        <s v="0603 5% 4.3M ohm"/>
        <s v="0603 5% 4.7K ohm"/>
        <s v="0603 5% 43 ohm"/>
        <s v="0603 5% 430K ohm"/>
        <s v="0603 5% 43K ohm"/>
        <s v="0603 5% 47 ohm"/>
        <s v="0603 5% 470 ohm"/>
        <s v="0603 5% 470K ohm"/>
        <s v="0603 5% 47K ohm"/>
        <s v="0603 5% 5.1 ohm"/>
        <s v="0603 5% 5.1K ohm"/>
        <s v="0603 5% 5.1M ohm"/>
        <s v="0603 5% 5.6M ohm"/>
        <s v="0603 5% 51 ohm"/>
        <s v="0603 5% 510 ohm"/>
        <s v="0603 5% 56 ohm"/>
        <s v="0603 5% 560K ohm"/>
        <s v="0603 5% 6.2 ohm"/>
        <s v="0603 5% 6.2K ohm"/>
        <s v="0603 5% 6.2M ohm"/>
        <s v="0603 5% 6.8 ohm"/>
        <s v="0603 5% 6.8K ohm B/3500 10%"/>
        <s v="0603 5% 6.8M ohm"/>
        <s v="0603 5% 62 ohm"/>
        <s v="0603 5% 620K ohm"/>
        <s v="0603 5% 62K ohm"/>
        <s v="0603 5% 680 ohm"/>
        <s v="0603 5% 68K ohm B/3800 5%"/>
        <s v="0603 5% 7.5 ohm"/>
        <s v="0603 5% 7.5M ohm"/>
        <s v="0603 5% 75 ohm"/>
        <s v="0603 5% 750 ohm"/>
        <s v="0603 5% 750K ohm"/>
        <s v="0603 5% 8.2 ohm"/>
        <s v="0603 5% 8.2K ohm"/>
        <s v="0603 5% 8.2M ohm"/>
        <s v="0603 5% 820K ohm"/>
        <s v="0603 5% 9.1 ohm"/>
        <s v="0603 5% 9.1K ohm"/>
        <s v="0603 5% 9.1M ohm"/>
        <s v="0603 5% 910K ohm"/>
        <s v="0603 5% 91K ohm"/>
        <s v="0603 5% NPO 100V 68pF"/>
        <s v="0603 5% NPO 250V 680pF AECQ200"/>
        <s v="0603 5% NPO 50V 33pF"/>
        <s v="0603 5% X7R 50V 1.5nF"/>
        <s v="0603 8P4R 1% 140 ohm 凸電極"/>
        <s v="0603 8P4R 1% 1K ohm 凸電極"/>
        <s v="0603 8P4R 1% 2.7K ohm 凸電極"/>
        <s v="0603 8P4R 1% 22 ohm 凹電擊"/>
        <s v="0603 8P4R 1% 27 ohm 凸電極"/>
        <s v="0603 8P4R 1% 4.7K ohm 凸電極"/>
        <s v="0603 8P4R 1% 68 ohm 凸電極"/>
        <s v="0603 8P4R 1% 8.2K ohm 凸電極"/>
        <s v="0603 8P4R 5% 0 ohm"/>
        <s v="0603 8P4R 5% 0 ohm 凸電極"/>
        <s v="0603 8P4R 5% 1.5K ohm 凸電極無菱角"/>
        <s v="0603 8P4R 5% 10 ohm"/>
        <s v="0603 8P4R 5% 100 ohm"/>
        <s v="0603 8P4R 5% 100 ohm 凹電擊"/>
        <s v="0603 8P4R 5% 100K ohm 凸電極"/>
        <s v="0603 8P4R 5% 10K ohm"/>
        <s v="0603 8P4R 5% 150 ohm"/>
        <s v="0603 8P4R 5% 150 ohm 凹電擊"/>
        <s v="0603 8P4R 5% 1K ohm"/>
        <s v="0603 8P4R 5% 1K ohm 凹電擊"/>
        <s v="0603 8P4R 5% 2.2K ohm"/>
        <s v="0603 8P4R 5% 2.7K ohm"/>
        <s v="0603 8P4R 5% 22 ohm"/>
        <s v="0603 8P4R 5% 33 ohm"/>
        <s v="0603 8P4R 5% 330K ohm 凹電擊"/>
        <s v="0603 8P4R 5% 33K ohm"/>
        <s v="0603 8P4R 5% 43 ohm 凹電擊"/>
        <s v="0603 8P4R 5% 47 ohm 凸電極"/>
        <s v="0603 8P4R 5% 470 ohm 凹電擊"/>
        <s v="0603 8P4R 5% 5.1K ohm"/>
        <s v="0603 8P4R 5% 51 ohm"/>
        <s v="0603 8P4R 5% 56 ohm"/>
        <s v="0603 8P4R 5% 56 ohm 凸電極"/>
        <s v="0603 8P4R 5% 6.8K ohm 凹電擊"/>
        <s v="0603 8P4R 5% 62 ohm"/>
        <s v="0603 8P4R 5% 680 ohm"/>
        <s v="0603 8P4R 5% 680K ohm 凸電極"/>
        <s v="0603 8P4R 5% 75 ohm 凸電極"/>
        <s v="0603 8P4R 5% 8.2K ohm"/>
        <s v="0603 8P4R 5% 82 ohm"/>
        <s v="0612 1% 0.002 ohm"/>
        <s v="0612 5% 47mR"/>
        <s v="0805 0 ohm"/>
        <s v="0805 0.1% 1.18K 25ppm"/>
        <s v="0805 0.1% 1.21K 25ppm"/>
        <s v="0805 0.1% 1.24K 25ppm"/>
        <s v="0805 0.1% 1.27K 25ppm"/>
        <s v="0805 0.1% 1.2K 25ppm"/>
        <s v="0805 0.1% 1.47K 25ppm"/>
        <s v="0805 0.1% 1.4K 25ppm"/>
        <s v="0805 0.1% 10.2K ohm 25ppm"/>
        <s v="0805 0.1% 10.5K ohm 25ppm"/>
        <s v="0805 0.1% 100 ohm 25ppm"/>
        <s v="0805 0.1% 100K ohm 25ppm"/>
        <s v="0805 0.1% 102K ohm 25ppm"/>
        <s v="0805 0.1% 105K ohm 25ppm"/>
        <s v="0805 0.1% 10K ohm 25ppm"/>
        <s v="0805 0.1% 13.3K 25ppm"/>
        <s v="0805 0.1% 13.7K 25ppm"/>
        <s v="0805 0.1% 13K 25ppm"/>
        <s v="0805 0.1% 14.3K 25ppm"/>
        <s v="0805 0.1% 14K 25ppm"/>
        <s v="0805 0.1% 16.2K 50ppm"/>
        <s v="0805 0.1% 191K 25ppm"/>
        <s v="0805 0.1% 196K 25ppm"/>
        <s v="0805 0.1% 1K ohm 25ppm"/>
        <s v="0805 0.1% 2.21K ohm 25ppm"/>
        <s v="0805 0.1% 2.2K 50ppm"/>
        <s v="0805 0.1% 20 ohm 25ppm"/>
        <s v="0805 0.1% 200K 25ppm"/>
        <s v="0805 0.1% 205K 25ppm"/>
        <s v="0805 0.1% 210K 25ppm"/>
        <s v="0805 0.1% 2K ohm 25ppm"/>
        <s v="0805 0.1% 3.01K 25ppm"/>
        <s v="0805 0.1% 3.09K 25ppm"/>
        <s v="0805 0.1% 3.16K 25ppm"/>
        <s v="0805 0.1% 3.24K 25ppm"/>
        <s v="0805 0.1% 3.48K 25ppm"/>
        <s v="0805 0.1% 3.4K 25ppm"/>
        <s v="0805 0.1% 3.57K 25ppm"/>
        <s v="0805 0.1% 3.65K 25ppm"/>
        <s v="0805 0.1% 3.6K 25ppm"/>
        <s v="0805 0.1% 330 ohm 25ppm"/>
        <s v="0805 0.1% 3K ohm 25ppm"/>
        <s v="0805 0.1% 40.2K 50ppm"/>
        <s v="0805 0.1% 499 ohm 25ppm"/>
        <s v="0805 0.1% 5.11K ohm 25ppm"/>
        <s v="0805 0.1% 5.62K 25ppm"/>
        <s v="0805 0.1% 6.34K 25ppm"/>
        <s v="0805 0.1% 75 ohm 50ppm"/>
        <s v="0805 0.1% 82.5K 25ppm"/>
        <s v="0805 0.1% 9.53K 25ppm"/>
        <s v="0805 0.1% 9.76K 25ppm"/>
        <s v="0805 0.1% 9.88K ohm 50ppm"/>
        <s v="0805 0.1% 95.3K 25ppm"/>
        <s v="0805 0.1% 97.6K 25ppm"/>
        <s v="0805 0.25% 2.61 ohm 25ppm"/>
        <s v="0805 0.5% 120 ohm"/>
        <s v="0805 0.5% 1K ohm"/>
        <s v="0805 0.5% 24 ohm 50ppm"/>
        <s v="0805 0.5% 4.02K ohm"/>
        <s v="0805 0.5% 47 ohm 50ppm"/>
        <s v="0805 0.5% 6.19K ohm"/>
        <s v="0805 0.5% 68.1 ohm 50ppm"/>
        <s v="0805 1% 0.05 ohm"/>
        <s v="0805 1% 0.15 ohm"/>
        <s v="0805 1% 1 ohm Surge current thick film"/>
        <s v="0805 1% 1.05K ohm"/>
        <s v="0805 1% 1.18K ohm"/>
        <s v="0805 1% 1.21K ohm"/>
        <s v="0805 1% 1.3K ohm"/>
        <s v="0805 1% 1.4K ohm"/>
        <s v="0805 1% 1.5K ohm"/>
        <s v="0805 1% 1.5M ohm"/>
        <s v="0805 1% 1.62K ohm"/>
        <s v="0805 1% 1.65M ohm"/>
        <s v="0805 1% 1.82K ohm"/>
        <s v="0805 1% 10 ohm"/>
        <s v="0805 1% 100K ohm 50ppm"/>
        <s v="0805 1% 107K ohm"/>
        <s v="0805 1% 10K ohm 50ppm"/>
        <s v="0805 1% 10M ohm"/>
        <s v="0805 1% 12 ohm"/>
        <s v="0805 1% 120 ohm"/>
        <s v="0805 1% 127 ohm"/>
        <s v="0805 1% 13.3K ohm"/>
        <s v="0805 1% 14.3 ohm 無鹵"/>
        <s v="0805 1% 14K ohm"/>
        <s v="0805 1% 150 ohm"/>
        <s v="0805 1% 15K 50ppm"/>
        <s v="0805 1% 15K ohm"/>
        <s v="0805 1% 160K ohm"/>
        <s v="0805 1% 165K ohm"/>
        <s v="0805 1% 178K ohm"/>
        <s v="0805 1% 187 ohm"/>
        <s v="0805 1% 19.6K ohm"/>
        <s v="0805 1% 1K ohm"/>
        <s v="0805 1% 1K ohm 50ppm"/>
        <s v="0805 1% 1M ohm"/>
        <s v="0805 1% 2.2 ohm"/>
        <s v="0805 1% 2.4K ohm 50ppm"/>
        <s v="0805 1% 2.74K ohm"/>
        <s v="0805 1% 2.7K ohm 50ppm"/>
        <s v="0805 1% 200 ohm"/>
        <s v="0805 1% 205 ohm"/>
        <s v="0805 1% 20K ohm"/>
        <s v="0805 1% 210K ohm"/>
        <s v="0805 1% 21K ohm"/>
        <s v="0805 1% 221K ohm"/>
        <s v="0805 1% 226K ohm"/>
        <s v="0805 1% 22K ohm"/>
        <s v="0805 1% 240K ohm 50ppm"/>
        <s v="0805 1% 261K ohm"/>
        <s v="0805 1% 287 ohm"/>
        <s v="0805 1% 29.4K ohm"/>
        <s v="0805 1% 294K ohm"/>
        <s v="0805 1% 2K ohm"/>
        <s v="0805 1% 3.01K ohm"/>
        <s v="0805 1% 3.3 ohm Surge current thick film"/>
        <s v="0805 1% 3.32 ohm"/>
        <s v="0805 1% 3.48K ohm"/>
        <s v="0805 1% 3.92K ohm"/>
        <s v="0805 1% 301K ohm"/>
        <s v="0805 1% 30K 50ppm"/>
        <s v="0805 1% 30K ohm"/>
        <s v="0805 1% 30K1 ohm"/>
        <s v="0805 1% 32.4K ohm"/>
        <s v="0805 1% 332 ohm"/>
        <s v="0805 1% 35.7K ohm"/>
        <s v="0805 1% 36.5 ohm"/>
        <s v="0805 1% 36.5K ohm"/>
        <s v="0805 1% 365 ohm"/>
        <s v="0805 1% 38.3 ohm"/>
        <s v="0805 1% 38.3K ohm"/>
        <s v="0805 1% 39 ohm"/>
        <s v="0805 1% 4.22K ohm"/>
        <s v="0805 1% 4.32K ohm"/>
        <s v="0805 1% 4.7 ohm"/>
        <s v="0805 1% 4.75K ohm"/>
        <s v="0805 1% 4.87K ohm"/>
        <s v="0805 1% 430 ohm"/>
        <s v="0805 1% 45.3K ohm"/>
        <s v="0805 1% 453 ohm"/>
        <s v="0805 1% 48.7 ohm"/>
        <s v="0805 1% 49.9 ohm"/>
        <s v="0805 1% 5.11K ohm"/>
        <s v="0805 1% 5.1K 50ppm"/>
        <s v="0805 1% 5.36K ohm"/>
        <s v="0805 1% 5.62K ohm"/>
        <s v="0805 1% 53.6K ohm"/>
        <s v="0805 1% 560K ohm"/>
        <s v="0805 1% 59 ohm"/>
        <s v="0805 1% 6.04 ohm"/>
        <s v="0805 1% 6.04K ohm"/>
        <s v="0805 1% 6.8 ohm"/>
        <s v="0805 1% 619K ohm"/>
        <s v="0805 1% 649K ohm"/>
        <s v="0805 1% 66.5K ohm"/>
        <s v="0805 1% 7.15K ohm"/>
        <s v="0805 1% 7.5 ohm"/>
        <s v="0805 1% 7.5M ohm"/>
        <s v="0805 1% 71.5K ohm"/>
        <s v="0805 1% 768K ohm"/>
        <s v="0805 1% 80.6K ohm"/>
        <s v="0805 1% 82K ohm"/>
        <s v="0805 1% 84.5K ohm"/>
        <s v="0805 1% 909K ohm"/>
        <s v="0805 1% 91K ohm"/>
        <s v="0805 10% B 25V 3.3uF"/>
        <s v="0805 10% X7R 100V 100nF AECQ200"/>
        <s v="0805 10% X7R 100V 220nF"/>
        <s v="0805 10% X7R 100V 47nF"/>
        <s v="0805 10% X7R 10V 4.7uF"/>
        <s v="0805 10% X7R 16V 2.2uF"/>
        <s v="0805 10% X7R 25V 4.7uF"/>
        <s v="0805 10% X7R 50V 10nF"/>
        <s v="0805 10% X7R 50V 10nF (T:0.6mm)　"/>
        <s v="0805 10% X7R 50V 1nF"/>
        <s v="0805 10% X7R 50V 1nF (T:0.6mm)"/>
        <s v="0805 10% X7R 50V 1uF"/>
        <s v="0805 10% X7R 50V 470nF"/>
        <s v="0805 5% 0 ohm"/>
        <s v="0805 5% 1 ohm"/>
        <s v="0805 5% 1 ohm 0.25W Pulse Withstanding"/>
        <s v="0805 5% 1.5 ohm"/>
        <s v="0805 5% 10 ohm"/>
        <s v="0805 5% 100 ohm"/>
        <s v="0805 5% 100K ohm"/>
        <s v="0805 5% 10K ohm"/>
        <s v="0805 5% 10M ohm"/>
        <s v="0805 5% 13K ohm"/>
        <s v="0805 5% 15 ohm"/>
        <s v="0805 5% 15K ohm"/>
        <s v="0805 5% 160 ohm"/>
        <s v="0805 5% 18 ohm"/>
        <s v="0805 5% 18K ohm"/>
        <s v="0805 5% 1M ohm"/>
        <s v="0805 5% 2 ohm"/>
        <s v="0805 5% 2.2 ohm"/>
        <s v="0805 5% 2.2 ohm 0.25W Pulse Withstanding"/>
        <s v="0805 5% 20K ohm B/3800 5%"/>
        <s v="0805 5% 220 ohm"/>
        <s v="0805 5% 24 ohm"/>
        <s v="0805 5% 240K ohm"/>
        <s v="0805 5% 270K ohm"/>
        <s v="0805 5% 280 ohm"/>
        <s v="0805 5% 3.9 ohm"/>
        <s v="0805 5% 3.9K ohm"/>
        <s v="0805 5% 33 ohm"/>
        <s v="0805 5% 390K ohm"/>
        <s v="0805 5% 3K ohm"/>
        <s v="0805 5% 4.7K ohm"/>
        <s v="0805 5% 430 ohm"/>
        <s v="0805 5% 470 ohm"/>
        <s v="0805 5% 470K ohm"/>
        <s v="0805 5% 51 ohm"/>
        <s v="0805 5% 56 ohm"/>
        <s v="0805 5% 560 ohm"/>
        <s v="0805 5% 6.8 ohm"/>
        <s v="0805 5% 620 ohm"/>
        <s v="0805 5% 680 ohm"/>
        <s v="0805 5% 7.5 ohm"/>
        <s v="0805 5% 7.5K ohm"/>
        <s v="0805 5% 75 ohm"/>
        <s v="0805 5% NPO 50V 12pF"/>
        <s v="0805 5% NPO 50V 22pF"/>
        <s v="0805 5% NPO 50V 390pF"/>
        <s v="0805 5% NPO 50V 470pF"/>
        <s v="1.25mm Pitch,Header,Right Angle,2 Circuits"/>
        <s v="1206 0.1% 130K ohm 25ppm"/>
        <s v="1206 0.5% 100K ohm"/>
        <s v="1206 0.5% 118K ohm"/>
        <s v="1206 0.5% 2.1K ohm"/>
        <s v="1206 0.5% 20K ohm"/>
        <s v="1206 0.5% 27.4K ohm"/>
        <s v="1206 0.5% 29.4K ohm"/>
        <s v="1206 0.5% 31.6K ohm"/>
        <s v="1206 0.5% 34K ohm"/>
        <s v="1206 0.5% 36.5K ohm"/>
        <s v="1206 0.5% 39.2K ohm"/>
        <s v="1206 0.5% 42.2K ohm"/>
        <s v="1206 0.5% 432 ohm 50ppm"/>
        <s v="1206 0.5% 46.4K ohm"/>
        <s v="1206 0.5% 51.1K ohm"/>
        <s v="1206 0.5% 56.2K ohm"/>
        <s v="1206 0.5% 61.9K ohm"/>
        <s v="1206 0.5% 68.1K ohm"/>
        <s v="1206 0.5% 76.8K ohm"/>
        <s v="1206 0.5% 825 ohm"/>
        <s v="1206 0.5% 86.6K ohm"/>
        <s v="1206 1% 0 ohm"/>
        <s v="1206 1% 0.001 ohm 1/2W 75ppm"/>
        <s v="1206 1% 0.002 ohm 1W 100ppm MnCu Alloy"/>
        <s v="1206 1% 0.003 ohm 1W 100ppm MnCu Alloy"/>
        <s v="1206 1% 0.004 ohm 0.5w 50ppm"/>
        <s v="1206 1% 0.004 ohm 1W 100ppm MnCu Alloy"/>
        <s v="1206 1% 0.005 ohm 1W 100ppm MnCu Alloy"/>
        <s v="1206 1% 0.008 ohm 0.5w 25ppm"/>
        <s v="1206 1% 0.025 ohm 1W 75ppm MnCu Alloy"/>
        <s v="1206 1% 0.2 ohm"/>
        <s v="1206 1% 0.24 ohm"/>
        <s v="1206 1% 0.39 ohm"/>
        <s v="1206 1% 0.43 ohm"/>
        <s v="1206 1% 0.51 ohm"/>
        <s v="1206 1% 0.56 ohm"/>
        <s v="1206 1% 0.59 ohm"/>
        <s v="1206 1% 0.604 ohm"/>
        <s v="1206 1% 0.62 ohm"/>
        <s v="1206 1% 1 ohm 無鹵"/>
        <s v="1206 1% 1.1K ohm"/>
        <s v="1206 1% 1.47K ohm"/>
        <s v="1206 1% 1.5 ohm"/>
        <s v="1206 1% 1.58K ohm"/>
        <s v="1206 1% 1.5M ohm"/>
        <s v="1206 1% 1.96K ohm"/>
        <s v="1206 1% 100 ohm"/>
        <s v="1206 1% 100K ohm"/>
        <s v="1206 1% 110 ohm"/>
        <s v="1206 1% 115K ohm"/>
        <s v="1206 1% 12.1K ohm"/>
        <s v="1206 1% 12.4K ohm"/>
        <s v="1206 1% 147 ohm"/>
        <s v="1206 1% 147K ohm"/>
        <s v="1206 1% 15 ohm"/>
        <s v="1206 1% 150 ohm 1/2W 100ppm"/>
        <s v="1206 1% 160K ohm"/>
        <s v="1206 1% 162K ohm"/>
        <s v="1206 1% 18.7 ohm"/>
        <s v="1206 1% 182 ohm"/>
        <s v="1206 1% 196 ohm"/>
        <s v="1206 1% 1K ohm"/>
        <s v="1206 1% 1M ohm"/>
        <s v="1206 1% 2.05K ohm"/>
        <s v="1206 1% 2.1K ohm"/>
        <s v="1206 1% 2.21 ohm"/>
        <s v="1206 1% 2.37 ohm"/>
        <s v="1206 1% 2.4 ohm"/>
        <s v="1206 1% 2.49K ohm"/>
        <s v="1206 1% 2.4K ohm"/>
        <s v="1206 1% 2.67K ohm"/>
        <s v="1206 1% 2.74K ohm"/>
        <s v="1206 1% 20 ohm"/>
        <s v="1206 1% 200K ohm"/>
        <s v="1206 1% 205K ohm"/>
        <s v="1206 1% 20K ohm"/>
        <s v="1206 1% 22 ohm"/>
        <s v="1206 1% 22.1 ohm"/>
        <s v="1206 1% 23.2 ohm"/>
        <s v="1206 1% 280 ohm"/>
        <s v="1206 1% 287 ohm"/>
        <s v="1206 1% 287K ohm"/>
        <s v="1206 1% 3.01 ohm"/>
        <s v="1206 1% 3.16K ohm"/>
        <s v="1206 1% 300 ohm"/>
        <s v="1206 1% 30K ohm"/>
        <s v="1206 1% 348 ohm"/>
        <s v="1206 1% 348K ohm"/>
        <s v="1206 1% 36 ohm"/>
        <s v="1206 1% 365K ohm"/>
        <s v="1206 1% 38.3K ohm"/>
        <s v="1206 1% 39.2 ohm"/>
        <s v="1206 1% 4.02K ohm 1/2W 100ppm"/>
        <s v="1206 1% 412 ohm"/>
        <s v="1206 1% 42.2K ohm"/>
        <s v="1206 1% 43 ohm"/>
        <s v="1206 1% 499K ohm"/>
        <s v="1206 1% 51 ohm"/>
        <s v="1206 1% 523K ohm"/>
        <s v="1206 1% 53.6 ohm 0.33W  Pulse Withstanding"/>
        <s v="1206 1% 6.04K ohm"/>
        <s v="1206 1% 6.19K ohm"/>
        <s v="1206 1% 6.2 ohm"/>
        <s v="1206 1% 6.49 ohm"/>
        <s v="1206 1% 64.9K ohm"/>
        <s v="1206 1% 68.1K ohm"/>
        <s v="1206 1% 7.15K ohm"/>
        <s v="1206 1% 732 ohm"/>
        <s v="1206 1% 75 ohm"/>
        <s v="1206 1% 75K ohm"/>
        <s v="1206 1% 9.09 ohm"/>
        <s v="1206 1% 9.09K ohm"/>
        <s v="1206 1% 9.53 ohm"/>
        <s v="1206 10% X7R 1000V 4.7nF"/>
        <s v="1206 10% X7R 1KV 220pF"/>
        <s v="1206 10% X7R 1KV 6.8nF"/>
        <s v="1206 10% X7R 25V 100nF"/>
        <s v="1206 10% X7R 500V 470pF"/>
        <s v="1206 10P8R 5% 100 ohm 凹電極"/>
        <s v="1206 4P2R 5% 100K ohm 凹電極"/>
        <s v="1206 5% 0 ohm Jumper"/>
        <s v="1206 5% 0.51 ohm"/>
        <s v="1206 5% 0.56 ohm"/>
        <s v="1206 5% 1.2 ohm"/>
        <s v="1206 5% 1.3K ohm"/>
        <s v="1206 5% 1.5 ohm"/>
        <s v="1206 5% 1.5K ohm"/>
        <s v="1206 5% 10 ohm"/>
        <s v="1206 5% 100 ohm"/>
        <s v="1206 5% 100K ohm"/>
        <s v="1206 5% 10K ohm"/>
        <s v="1206 5% 120 ohm"/>
        <s v="1206 5% 15 ohm"/>
        <s v="1206 5% 150 ohm"/>
        <s v="1206 5% 180 ohm 0.33W Pulse Withstanding"/>
        <s v="1206 5% 18K ohm"/>
        <s v="1206 5% 1K ohm"/>
        <s v="1206 5% 1K ohm 1/4W 500V 200ppm"/>
        <s v="1206 5% 1M ohm"/>
        <s v="1206 5% 2 ohm"/>
        <s v="1206 5% 2.2 ohm"/>
        <s v="1206 5% 2.2K ohm"/>
        <s v="1206 5% 2.4 ohm"/>
        <s v="1206 5% 2.7 ohm"/>
        <s v="1206 5% 2.7K ohm"/>
        <s v="1206 5% 20 ohm"/>
        <s v="1206 5% 200 ohm"/>
        <s v="1206 5% 20K ohm"/>
        <s v="1206 5% 22 ohm"/>
        <s v="1206 5% 220 ohm"/>
        <s v="1206 5% 220 ohm 1/4W"/>
        <s v="1206 5% 22K ohm"/>
        <s v="1206 5% 240 ohm"/>
        <s v="1206 5% 24K ohm"/>
        <s v="1206 5% 27 ohm"/>
        <s v="1206 5% 27K ohm"/>
        <s v="1206 5% 2K ohm"/>
        <s v="1206 5% 3.3 ohm"/>
        <s v="1206 5% 3.6 ohm"/>
        <s v="1206 5% 3.6K ohm"/>
        <s v="1206 5% 33 ohm"/>
        <s v="1206 5% 330 ohm"/>
        <s v="1206 5% 3K ohm"/>
        <s v="1206 5% 4.7K ohm"/>
        <s v="1206 5% 47 ohm"/>
        <s v="1206 5% 470K ohm 500V"/>
        <s v="1206 5% 5.1K ohm"/>
        <s v="1206 5% 510 ohm"/>
        <s v="1206 5% 51K ohm"/>
        <s v="1206 5% 6.8K ohm"/>
        <s v="1206 5% 62 ohm"/>
        <s v="1206 5% 620K ohm"/>
        <s v="1206 5% 9.1 ohm"/>
        <s v="1206 5% NPO 1KV 33pF"/>
        <s v="1206 5% NPO 50V 100pF"/>
        <s v="1206 8P4R 5% 100 ohm 凹電極"/>
        <s v="1206 8P4R 5% 2.7K ohm 凹電極"/>
        <s v="1210 0.1% 1M ohm 25ppm"/>
        <s v="1210 0.1% 3.24K ohm 25ppm"/>
        <s v="1210 0.1% 3.32K ohm 25ppm"/>
        <s v="1210 0.1% 3.3K ohm 25ppm"/>
        <s v="1210 0.1% 3.48K ohm 25ppm"/>
        <s v="1210 0.1% 3.4K ohm 25ppm"/>
        <s v="1210 0.1% 910K ohm 25ppm"/>
        <s v="1210 0.1% 931K ohm 25ppm"/>
        <s v="1210 0.1% 953K ohm 25ppm"/>
        <s v="1210 0.1% 976K ohm 25ppm"/>
        <s v="1210 1% 0.130 ohm"/>
        <s v="1210 1% 0.140 ohm"/>
        <s v="1210 1% 1 ohm"/>
        <s v="1210 1% 10K ohm"/>
        <s v="1210 1% 11.5 ohm"/>
        <s v="1210 1% 2.1K ohm"/>
        <s v="1210 1% 2.2K ohm"/>
        <s v="1210 1% 221 ohm"/>
        <s v="1210 1% 24 ohm"/>
        <s v="1210 1% 499 ohm"/>
        <s v="1210 1% 53.6 ohm"/>
        <s v="1210 1% 8.25 ohm"/>
        <s v="1210 10% X7R 100V 4.7uF (二道銀)  Polymer Termination"/>
        <s v="1210 10% X7R 500V 150nF"/>
        <s v="1210 20% X5R 50V 10uF"/>
        <s v="1210 20% X5R 6.3V 33UF"/>
        <s v="1210 20% Y5V 50V 1uF"/>
        <s v="1210 5% 0 ohm"/>
        <s v="1210 5% 1 ohm"/>
        <s v="1210 5% 1.5K ohm"/>
        <s v="1210 5% 10 ohm"/>
        <s v="1210 5% 120 ohm"/>
        <s v="1210 5% 2 ohm"/>
        <s v="1210 5% 2.2K ohm"/>
        <s v="1210 5% 2.7K ohm"/>
        <s v="1210 5% 220 ohm"/>
        <s v="1210 5% 240 ohm"/>
        <s v="1210 5% 3 ohm"/>
        <s v="1210 5% 3.3K ohm"/>
        <s v="1210 5% 330 ohm"/>
        <s v="1210 5% 4.3K ohm"/>
        <s v="1210 5% 43 ohm"/>
        <s v="1210 5% 470 ohm"/>
        <s v="1210 5% 56 ohm"/>
        <s v="1210 5% 8.2uH 170mA"/>
        <s v="156.25MHz Oscillator"/>
        <s v="200mA Positive Voltage Regulator 35V 0.2A"/>
        <s v="2010 1% 0.002 ohm 1W 50ppm"/>
        <s v="2010 1% 0.003 ohm 1W 50ppm"/>
        <s v="2010 1% 0.004 ohm 1w 25ppm"/>
        <s v="2010 1% 0.007 ohm 1w 15ppm"/>
        <s v="2010 1% 0.1 ohm"/>
        <s v="2010 1% 0.133 ohm"/>
        <s v="2010 1% 1.62K ohm"/>
        <s v="2010 1% 1.69 ohm"/>
        <s v="2010 1% 10 ohm"/>
        <s v="2010 1% 100 ohm"/>
        <s v="2010 1% 150 ohm"/>
        <s v="2010 1% 1K ohm"/>
        <s v="2010 1% 2 ohm"/>
        <s v="2010 1% 2.05K ohm"/>
        <s v="2010 1% 243 ohm"/>
        <s v="2010 1% 59K ohm"/>
        <s v="2010 1% 6.2K ohm"/>
        <s v="2010 1% 750 ohm"/>
        <s v="2010 5% 0 ohm"/>
        <s v="2010 5% 0.56 ohm"/>
        <s v="2010 5% 10K ohm"/>
        <s v="2010 5% 120K ohm"/>
        <s v="2010 5% 160 ohm"/>
        <s v="2010 5% 180K ohm"/>
        <s v="2010 5% 1K ohm"/>
        <s v="2010 5% 220 ohm"/>
        <s v="2010 5% 30 ohm"/>
        <s v="2010 5% 39 ohm"/>
        <s v="2010 5% 470 ohm"/>
        <s v="2010 5% 56 ohm"/>
        <s v="2010 5% 620 ohm 0.75W Pulse Withstanding"/>
        <s v="2010 5% 680 ohm"/>
        <s v="2010 5% 82K ohm"/>
        <s v="2512 1% 0.001 ohm 1W"/>
        <s v="2512 1% 0.001 ohm 2W 75ppm"/>
        <s v="2512 1% 0.002 ohm 1W"/>
        <s v="2512 1% 0.004 ohm"/>
        <s v="2512 1% 0.008 ohm"/>
        <s v="2512 1% 0.01 ohm 1W 75ppm"/>
        <s v="2512 1% 0.010 ohm 2w 15ppm"/>
        <s v="2512 1% 0.04 ohm"/>
        <s v="2512 1% 0.25 ohm"/>
        <s v="2512 1% 0.866 ohm"/>
        <s v="2512 1% 10 ohm"/>
        <s v="2512 1% 10 ohm 2W"/>
        <s v="2512 1% 102 ohm"/>
        <s v="2512 1% 150 ohm"/>
        <s v="2512 1% 154 ohm"/>
        <s v="2512 1% 1K ohm"/>
        <s v="2512 1% 1M ohm 3000V"/>
        <s v="2512 1% 1M ohm 3KV"/>
        <s v="2512 1% 2 ohm"/>
        <s v="2512 1% 22 ohm  3KV"/>
        <s v="2512 1% 240K ohm  3000V"/>
        <s v="2512 1% 240K ohm  3KV"/>
        <s v="2512 1% 2W 20 ohm"/>
        <s v="2512 1% 2W 75K ohm"/>
        <s v="2512 1% 390K ohm 3000V"/>
        <s v="2512 1% 4.87 ohm"/>
        <s v="2512 1% 680K ohm  3000V"/>
        <s v="2512 1% 680K ohm 3KV"/>
        <s v="2512 10% 18 ohm"/>
        <s v="2512 5% 0.3 ohm"/>
        <s v="2512 5% 1 ohm"/>
        <s v="2512 5% 1.5K ohm"/>
        <s v="2512 5% 11 ohm"/>
        <s v="2512 5% 120 ohm 1.5W Pulse Withstanding"/>
        <s v="2512 5% 270 ohm 1.5W Pulse Withstanding"/>
        <s v="2512 5% 560K ohm"/>
        <s v="2512 5% 6.8 ohm"/>
        <s v="2728 1% 0.005 ohm 4W"/>
        <s v="4.7uH 1.7A 100KHZ -55°C~125°C"/>
        <s v="5050 20% 5.6uH"/>
        <s v="Automotive grade resistor 0402 5% 100 ohm"/>
        <s v="Bead 0603 25% 100 ohm 400mA"/>
        <s v="BPR  5% 2W 0.22 ohm P=0.8mm"/>
        <s v="BPR 10% 2W 0.22 ohm P=0.6mm"/>
        <s v="BPR 10% 2W 0.22 ohm P=0.8mm"/>
        <s v="BPR 10% 5W 0.01 ohm P=0.8mm"/>
        <s v="BPR 3W 5% 47mR P=0.8mm"/>
        <s v="BPR 5% 10W 1 ohm P=0.8mm"/>
        <s v="BPR 5% 5W+5W 0.33 ohm"/>
        <s v="BPR 5W 10% 0.05 ohm  P=0.8mm"/>
        <s v="BPR 5W 5% 0.01 ohm  P=0.8mm"/>
        <s v="BPR 5W 5% 0.05 ohm  P=0.8mm"/>
        <s v="BPR 5W 5% 0.068 ohm  P=0.8mm"/>
        <s v="BPR 5W+5W 10% 0.22R"/>
        <s v="BWR 5% 0.1 ohm 5W"/>
        <s v="BWR 5% 10 ohm 5W"/>
        <s v="BWR 5% 2.2 ohm  2W"/>
        <s v="Cap Ceramic 564R 20% X5F 6KV 100pF Radial"/>
        <s v="Carbon Film 5 % 1/2W 12K ohm"/>
        <s v="Carbon Film 5 % 1/2W 2.4K ohm"/>
        <s v="Carbon Film 5% 1/2W 750 ohm"/>
        <s v="Carbon Film 5% 1/4W 2.2K ohm"/>
        <s v="CBB683 5% 68nF 400V 11.2*7.7*4.0mm P=10"/>
        <s v="CCF AC 125V DC 60V 4A 1sec 200%"/>
        <s v="CCF AC 65V DC 65V 12A 1sec 200%"/>
        <s v="CCP 1206 24V 3.15A 1sec 3.5A"/>
        <s v="CCP 1206 24V 3.15A 1sec 6.3A"/>
        <s v="CCP 1210 72V 2.5A 1sec 4.0A"/>
        <s v="CF 1/2W 5% 10 ohm"/>
        <s v="CF 1/2W 5% 100K ohm"/>
        <s v="CF 1/2W 5% 120 ohm"/>
        <s v="CF 1/2W 5% 120K ohm"/>
        <s v="CF 1/2W 5% 2.7K ohm"/>
        <s v="CF 1/2W 5% 47K ohm"/>
        <s v="CF 1/2W 5% 7.5K ohm"/>
        <s v="CF 1/2WS 5% 33 ohm T=26mm"/>
        <s v="CF 1/2WS 5% 56K ohm T=26mm"/>
        <s v="CF 1/4Ws 5% 10 ohm"/>
        <s v="CF 1/4Ws 5% 100 ohm"/>
        <s v="CF 1/4Ws 5% 10K ohm"/>
        <s v="CF 1/4Ws 5% 15K ohm"/>
        <s v="CF 1/4Ws 5% 180K ohm"/>
        <s v="CF 1/4Ws 5% 1K ohm"/>
        <s v="CF 1/4Ws 5% 2.2K ohm"/>
        <s v="CF 1/4Ws 5% 2.7K ohm"/>
        <s v="CF 1/4Ws 5% 33K ohm"/>
        <s v="CF 1/4Ws 5% 470 ohm"/>
        <s v="CF 1/4Ws 5% 680 ohm"/>
        <s v="CF 1W 5% 750 ohm"/>
        <s v="CHECKER CHIPS"/>
        <s v="Chip Ultra-Low Capacitance ESD Suppressor 0603 25V"/>
        <s v="CND 10P8R 5% 4.7K ohm"/>
        <s v="Common Mode Choke 2020 25% 250 ohm 5A"/>
        <s v="Conn Header Vert 2POS 2mm"/>
        <s v="Conn Housing RCP 2 POS Crimp"/>
        <s v="CONN SOCKET 22-30AWG CRIMP GOLD"/>
        <s v="CONN TERM FEMALE 26-30AWG TIN"/>
        <s v="CONNECTOR DIP 2X4P 2.0PITCH 180D 1 JST_B08B-PNDZS-1_CONT_DIP_2.0_2X4P_R_10MM"/>
        <s v="CONNECTOR DIP 2X5P 2.0PITCH 180D 1 JST_B10B-PNDZS-1_CONT_DIP_2.0_2X5P_R_10MM"/>
        <s v="CONNECTOR DIP 2X6P 2.0PITCH 180D 1 JST_B12B-PNDZS-1_CONT_DIP_2.0_2X6P_R_10MM"/>
        <s v="CPCN 20% 15K ohm 1.5W"/>
        <s v="CSR 0402 1% 0.2 ohm"/>
        <s v="CSR 0805 1% 0.220 ohm"/>
        <s v="CSR 1206 1% 0.02 ohm"/>
        <s v="CSR 1206 1% 0.039 ohm"/>
        <s v="CSR 1206 1% 0.430 ohm"/>
        <s v="CSR 1206 1% 0.470 ohm"/>
        <s v="CSR 1206 1% 0.820 ohm"/>
        <s v="CZB 0805 25% 80 ohm"/>
        <s v="D case 10% 10V 150uF ESR 100 mOhm"/>
        <s v="Diode Rectifiers 600V 15A IF (TO-263AB) 250A"/>
        <s v="Diode Switching 100V 1A"/>
        <s v="E-CAP 39 uF 35V 20% -55 to +105"/>
        <s v="EMI Filter LC-Circuit 6A 100VDC"/>
        <s v="ESD 0603 12VDC Clamping voltage 25V"/>
        <s v="ESD Suppressor 0603 operating 12V Clamping 25V Trigger 250V"/>
        <s v="FERRITE BEAD 0603 25% 30ohm 0.6A"/>
        <s v="Fixed Inductors 2525 20% 0.47uH 13.5A"/>
        <s v="Fixed metal oxide 1W 5% 100 ohm"/>
        <s v="Headers &amp; Wire Housings 5 CKT RCPT HOUSING"/>
        <s v="HOUSING 2POS 2.54MM Blue"/>
        <s v="Inductor 330uH 0.21A"/>
        <s v="lm Cap R47 0.1uF 440VAC,18*19*11mm"/>
        <s v="Low ESR B case 100uF 6.3V 10%"/>
        <s v="LR72 5% 1W 2mR 350ppm"/>
        <s v="MCP &amp; MCON Contact Systems MCON 1.2-LL(SWS)"/>
        <s v="Melf metal film 0207 5% 360 ohm 200ppm"/>
        <s v="Metal Film Resistors 0.6W 499K ohms 0.5% 25ppm"/>
        <s v="Metal Foil CSR 2512 1% 0.002 ohm"/>
        <s v="Metal Foil CSR 2512 1% 0.004 ohm"/>
        <s v="Metal Foil CSR 2512 1% 1W 0.008 ohm"/>
        <s v="MF 1/2W 1% 1.5K ohm 100ppm"/>
        <s v="MF 1/2W 1% 1.8K ohm 100ppm"/>
        <s v="MF 1/2W 1% 1M ohm 100ppm"/>
        <s v="MF 1/2W 1% 470K ohm 100ppm"/>
        <s v="MF 1/2W 1% 680K ohm 100ppm"/>
        <s v="MF 1/4W 1% 1.0 ohm 100ppm"/>
        <s v="MF 1/4W 1% 1.33K ohm 100ppm"/>
        <s v="MF 1/4W 1% 10.7K ohm 100ppm"/>
        <s v="MF 1/4W 1% 100 ohm 100ppm"/>
        <s v="MF 1/4W 1% 12.1K ohm 100ppm"/>
        <s v="MF 1/4W 1% 120 ohm"/>
        <s v="MF 1/4W 1% 121 ohm 100ppm"/>
        <s v="MF 1/4W 1% 13 ohm 100ppm"/>
        <s v="MF 1/4W 1% 1K ohm 100ppm"/>
        <s v="MF 1/4W 1% 1M ohm 100ppm"/>
        <s v="MF 1/4W 1% 23.7K ohm 100ppm"/>
        <s v="MF 1/4W 1% 365K ohm 100ppm"/>
        <s v="MF 1/4W 1% 499K ohm 100ppm"/>
        <s v="MF 1/4W 1% 59 ohm 100ppm"/>
        <s v="MF 1/4W 1% 63.4K ohm 100ppm"/>
        <s v="MF 1/4W 1% 953 ohm 100ppm"/>
        <s v="MF 1/4Ws 1% 1.33K 100ppm"/>
        <s v="MF 1/4Ws 1% 1.74K ohm 100ppm"/>
        <s v="MF 1/4Ws 1% 10.2K 100ppm"/>
        <s v="MF 1/4Ws 1% 100 ohm 100ppm"/>
        <s v="MF 1/4Ws 1% 10K ohm 100ppm"/>
        <s v="MF 1/4Ws 1% 10K ohm 50ppm"/>
        <s v="MF 1/4Ws 1% 11.5K ohm 100ppm"/>
        <s v="MF 1/4Ws 1% 12.1K 100ppm"/>
        <s v="MF 1/4Ws 1% 121K 100ppm"/>
        <s v="MF 1/4Ws 1% 13.7K 100ppm"/>
        <s v="MF 1/4Ws 1% 158K 100ppm"/>
        <s v="MF 1/4Ws 1% 16.2K ohm 100ppm"/>
        <s v="MF 1/4Ws 1% 174K ohm 100ppm"/>
        <s v="MF 1/4Ws 1% 178K 100ppm"/>
        <s v="MF 1/4Ws 1% 18.2K ohm 100ppm"/>
        <s v="MF 1/4Ws 1% 18K 100ppm"/>
        <s v="MF 1/4Ws 1% 1K 100ppm"/>
        <s v="MF 1/4Ws 1% 2.15K ohm 100ppm"/>
        <s v="MF 1/4Ws 1% 2.49K 100ppm"/>
        <s v="MF 1/4Ws 1% 2.4K 100ppm"/>
        <s v="MF 1/4Ws 1% 2.94K ohm 100ppm"/>
        <s v="MF 1/4Ws 1% 20.5K ohm 100ppm"/>
        <s v="MF 1/4Ws 1% 20K 100ppm"/>
        <s v="MF 1/4Ws 1% 210K ohm 100ppm"/>
        <s v="MF 1/4Ws 1% 23.2K ohm 100ppm"/>
        <s v="MF 1/4Ws 1% 23.7K 100ppm"/>
        <s v="MF 1/4Ws 1% 24.3K ohm 100ppm"/>
        <s v="MF 1/4Ws 1% 27.4K 100ppm"/>
        <s v="MF 1/4Ws 1% 2K 100ppm"/>
        <s v="MF 1/4Ws 1% 3.01K 100ppm"/>
        <s v="MF 1/4Ws 1% 3.48K ohm 100ppm"/>
        <s v="MF 1/4Ws 1% 30.1K ohm 100ppm"/>
        <s v="MF 1/4Ws 1% 33.2K 100ppm"/>
        <s v="MF 1/4Ws 1% 33K 100ppm"/>
        <s v="MF 1/4Ws 1% 38.3K 100ppm"/>
        <s v="MF 1/4Ws 1% 4.02K ohm 100ppm"/>
        <s v="MF 1/4Ws 1% 4.53K ohm 100ppm"/>
        <s v="MF 1/4Ws 1% 4.99K 100ppm"/>
        <s v="MF 1/4Ws 1% 41.2K ohm 100ppm"/>
        <s v="MF 1/4Ws 1% 43K 100ppm"/>
        <s v="MF 1/4Ws 1% 475 ohm 100ppm"/>
        <s v="MF 1/4Ws 1% 47K 100ppm"/>
        <s v="MF 1/4Ws 1% 49.9K 100ppm"/>
        <s v="MF 1/4Ws 1% 5.10K ohm 100ppm"/>
        <s v="MF 1/4Ws 1% 5.49K ohm 100ppm"/>
        <s v="MF 1/4Ws 1% 51.1K 100ppm"/>
        <s v="MF 1/4Ws 1% 51K 100ppm"/>
        <s v="MF 1/4Ws 1% 59K ohm 100ppm"/>
        <s v="MF 1/4Ws 1% 6.04K ohm 100ppm"/>
        <s v="MF 1/4Ws 1% 6.19K 100ppm"/>
        <s v="MF 1/4Ws 1% 620 ohm 100ppm"/>
        <s v="MF 1/4Ws 1% 750 ohm 100ppm"/>
        <s v="MF 1/4Ws 1% 78.7K 100ppm"/>
        <s v="MF 1/4Ws 1% 80.6K ohm 100ppm"/>
        <s v="MF 1/4Ws 1% 825 ohm 100ppm"/>
        <s v="MF 1/4Ws 100 ohm 100ppm"/>
        <s v="Micro Mini Angled Actuated Detect Switches"/>
        <s v="MO 1/2Ws 5% 2.2 ohm"/>
        <s v="MO 1/2Ws 5% 27 ohm"/>
        <s v="MO 1/2Ws 5% 33 ohm"/>
        <s v="MO 1W 2.7 ohm 5%"/>
        <s v="MO 1W 4.7 ohm 5%"/>
        <s v="MO 1Ws 5% 0.22 ohm"/>
        <s v="MO 1Ws 5% 0.68 ohm"/>
        <s v="MO 1Ws 5% 1 ohm L Forming"/>
        <s v="MO 1Ws 5% 1.5K ohm"/>
        <s v="MO 1Ws 5% 10 ohm"/>
        <s v="MO 1Ws 5% 100K ohm"/>
        <s v="MO 1Ws 5% 150 ohm"/>
        <s v="MO 1Ws 5% 1K ohm"/>
        <s v="MO 1Ws 5% 2.2 ohm"/>
        <s v="MO 1Ws 5% 200 ohm"/>
        <s v="MO 1Ws 5% 22 ohm"/>
        <s v="MO 1Ws 5% 33 ohm"/>
        <s v="MO 1Ws 5% 36 ohm"/>
        <s v="MO 1Ws 5% 4.7 ohm"/>
        <s v="MO 1Ws 5% 5.1 ohm"/>
        <s v="MO 1Ws 5% 56K ohm"/>
        <s v="MO 1Ws 5% 6.8 ohm"/>
        <s v="MO 2W 5% 150KR"/>
        <s v="MO 2W 5% 3.6 ohm"/>
        <s v="MO 2W 5% 39K ohm"/>
        <s v="MO 2W 5% 51KR"/>
        <s v="MO 2W 5% 6.8KR"/>
        <s v="MO 2Ws 2% 330K ohm L Forming"/>
        <s v="MO 2Ws 5% 0.1ohm"/>
        <s v="MO 2Ws 5% 100K ohm"/>
        <s v="MO 2Ws 5% 130 ohm"/>
        <s v="MO 2Ws 5% 150 ohm"/>
        <s v="MO 2Ws 5% 15K ohm"/>
        <s v="MO 2Ws 5% 2.2 ohm"/>
        <s v="MO 2Ws 5% 22 ohm"/>
        <s v="MO 2Ws 5% 30K ohm"/>
        <s v="MO 2Ws 5% 330 ohm"/>
        <s v="MO 2Ws 5% 4.7K ohm"/>
        <s v="MO 2Ws 5% 68 ohm"/>
        <s v="MO 3Ws 5% 100K"/>
        <s v="MOSFET N-CH 20V 0.53A SC-89-3"/>
        <s v="MOSFET N-channel 300mW 60V 380mA SOT-23"/>
        <s v="MST 5A-300V 慢速 Conquer"/>
        <s v="Non-Inductive Wirewound 10 ohm 5% 5W"/>
        <s v="PCF 2W 10% 1K pulse 20KV (腳長:38mm)"/>
        <s v="Pin &amp; Socket Connectors PLUG HOUSE 3 POS"/>
        <s v="RCR 1% 3M ohm 0.25W"/>
        <s v="RCR 1% 442K ohm 0.25W"/>
        <s v="RCR 1% 499K ohm 0.25W"/>
        <s v="RCR 1% 7.5M ohm 0.25W"/>
        <s v="RCR 5% 1M ohm 0.25W"/>
        <s v="RCR 5% 22M ohm 0.5W"/>
        <s v="RCR 5% 4.7M ohm 0.25W"/>
        <s v="RCR 5% 4.7M ohm 0.5W"/>
        <s v="RCR 5% 430K ohm 0.25W"/>
        <s v="RCR 5% 470K ohm 0.5W"/>
        <s v="RCR 5% 68K ohm 0.25W"/>
        <s v="RCR 5% 8.2M ohm 0.5W"/>
        <s v="RDER71H225K2K1H03B"/>
        <s v="Receptacle,Dimensions=4.75x0.51 mm"/>
        <s v="Rectifier Diode Switching 1KV 2A 1500ns 2-Pin SMA"/>
        <s v="Rectifiers 1.0A 400V STD DO214AC AECQ101"/>
        <s v="RES 0.006 OHM 1W 1% 1206 SMD 100ppm"/>
        <s v="Res Wirewound 5% 10 ohm  3W"/>
        <s v="Resettable Fuse 1210 3.5A 6V"/>
        <s v="RF 0.5W 5% 100 ohm 30sec 300V"/>
        <s v="RF 0805 5% 0.47 ohm  1W 60s"/>
        <s v="RF 0805 5% 1 ohm 1W 60s"/>
        <s v="RF 1/4W 5% 180 ohm  30sec 250V"/>
        <s v="RF 2W 5% 10 ohm  30sec 600V"/>
        <s v="RNCS 0805 0.1% 3K ohm 25ppm"/>
        <s v="Schottky 60V 2A DO-214AA"/>
        <s v="SD 6.8uF/400V, 10*13  ESR:6.4 ohm/100KHZ   RC:140MA/100KHZ"/>
        <s v="SG 1500uF/6.3V, D10*13(Max) ,105℃,4000HR"/>
        <s v="SK series 22uF/25V, 5x11mm"/>
        <s v="SK series 330uF/50V, 10x16mm"/>
        <s v="SL1 2512 1% 0.5m ohm 1W"/>
        <s v="SL1 2512 1% 1.4 ohm 1W"/>
        <s v="SL1 2512 1% 1.8 ohm 1W"/>
        <s v="SL1 2512 1% 24.3m ohm 1W"/>
        <s v="SL1 2512 1% 40.2m ohm 1W"/>
        <s v="SL1 2512 1% 6m ohm 1W"/>
        <s v="SL1 2512 1% 7.5m ohm 1W"/>
        <s v="SL2 4528 5% 18mR 2W"/>
        <s v="SN14 1% 2.4K ohm 0.25W 100ppm Axial Taping"/>
        <s v="SPR 2W 5% 120K ohm"/>
        <s v="SPR 2W 5% 300K ohm"/>
        <s v="SPR 3W 5% 680 ohm"/>
        <s v="SPRX 2W 5% 0.18 ohm"/>
        <s v="SQP 30W 5% 100 ohm Bulk"/>
        <s v="TAJA156M010RNJ"/>
        <s v="Thermistor 1/6W 5% 120 ohm 4200ppm"/>
        <s v="Thermistor 1/6W 5% 150 ohm 3600ppm"/>
        <s v="THUMB SWITCH"/>
        <s v="TLR 0805 1% 10mR 1W"/>
        <s v="TLR 2010 1% 5mR 1W"/>
        <s v="Trans MOSFET P-CH 100V 2.3A SOT-223"/>
        <s v="UR73 0603 1% 0.051 ohm 0.2W 100ppm"/>
        <s v="UR73 1206 1% 0.1 ohm 0.5W 200ppm"/>
        <s v="UR73 2010 1% 0.015 ohm 0.75W 250ppm"/>
        <s v="UR73 2512 1% 0.1 ohm 1W 250ppm"/>
        <s v="UR73 2512 1% 1W 0.035 ohm 100ppm"/>
        <s v="Varistors 10mm 360V"/>
        <s v="Varistors 10mm 470V"/>
        <s v="Varistors 10mm 470V 600A"/>
        <s v="Varistors 3mm 270V"/>
        <s v="Varistors 7mm 470V 600A"/>
        <s v="Varistors 7mm 910V 600A"/>
        <s v="WF 10N 10A 5% 10 ohm 250V"/>
        <s v="Wirewound 3W 5% 47 ohm  (62mm)"/>
        <s v="YXF series 20% 63V 47uF 8*11.5"/>
        <s v="YXJ 1uF 50V 5*11mm ±20% -40~+105℃ 5000HR"/>
        <s v="YXJ 47uF 25V 5*11mm  ±20% -40~+105℃ 5000HR"/>
        <s v="Zener 500mW 25V DO-35"/>
        <s v="工業繼電器RELAY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396">
  <r>
    <x v="0"/>
    <x v="2287"/>
    <x v="97"/>
    <x v="2020"/>
  </r>
  <r>
    <x v="1"/>
    <x v="183"/>
    <x v="132"/>
    <x v="2045"/>
  </r>
  <r>
    <x v="2"/>
    <x v="19"/>
    <x v="1"/>
    <x v="2023"/>
  </r>
  <r>
    <x v="2"/>
    <x v="230"/>
    <x v="175"/>
    <x v="1929"/>
  </r>
  <r>
    <x v="3"/>
    <x v="52"/>
    <x v="134"/>
    <x v="1842"/>
  </r>
  <r>
    <x v="3"/>
    <x v="56"/>
    <x v="87"/>
    <x v="1759"/>
  </r>
  <r>
    <x v="4"/>
    <x v="388"/>
    <x v="145"/>
    <x v="1686"/>
  </r>
  <r>
    <x v="5"/>
    <x v="374"/>
    <x v="129"/>
    <x v="1972"/>
  </r>
  <r>
    <x v="6"/>
    <x v="62"/>
    <x v="145"/>
    <x v="693"/>
  </r>
  <r>
    <x v="6"/>
    <x v="63"/>
    <x v="145"/>
    <x v="694"/>
  </r>
  <r>
    <x v="6"/>
    <x v="64"/>
    <x v="232"/>
    <x v="557"/>
  </r>
  <r>
    <x v="6"/>
    <x v="71"/>
    <x v="209"/>
    <x v="1413"/>
  </r>
  <r>
    <x v="6"/>
    <x v="72"/>
    <x v="167"/>
    <x v="1411"/>
  </r>
  <r>
    <x v="6"/>
    <x v="70"/>
    <x v="193"/>
    <x v="1068"/>
  </r>
  <r>
    <x v="7"/>
    <x v="219"/>
    <x v="5"/>
    <x v="2026"/>
  </r>
  <r>
    <x v="8"/>
    <x v="184"/>
    <x v="129"/>
    <x v="747"/>
  </r>
  <r>
    <x v="9"/>
    <x v="29"/>
    <x v="149"/>
    <x v="1841"/>
  </r>
  <r>
    <x v="9"/>
    <x v="31"/>
    <x v="161"/>
    <x v="1816"/>
  </r>
  <r>
    <x v="10"/>
    <x v="73"/>
    <x v="138"/>
    <x v="1783"/>
  </r>
  <r>
    <x v="11"/>
    <x v="65"/>
    <x v="148"/>
    <x v="1637"/>
  </r>
  <r>
    <x v="11"/>
    <x v="66"/>
    <x v="134"/>
    <x v="1578"/>
  </r>
  <r>
    <x v="11"/>
    <x v="67"/>
    <x v="151"/>
    <x v="1579"/>
  </r>
  <r>
    <x v="11"/>
    <x v="69"/>
    <x v="97"/>
    <x v="1663"/>
  </r>
  <r>
    <x v="12"/>
    <x v="38"/>
    <x v="112"/>
    <x v="1814"/>
  </r>
  <r>
    <x v="12"/>
    <x v="35"/>
    <x v="147"/>
    <x v="1818"/>
  </r>
  <r>
    <x v="12"/>
    <x v="36"/>
    <x v="153"/>
    <x v="1819"/>
  </r>
  <r>
    <x v="12"/>
    <x v="37"/>
    <x v="154"/>
    <x v="1820"/>
  </r>
  <r>
    <x v="12"/>
    <x v="36"/>
    <x v="59"/>
    <x v="1819"/>
  </r>
  <r>
    <x v="13"/>
    <x v="59"/>
    <x v="179"/>
    <x v="1459"/>
  </r>
  <r>
    <x v="13"/>
    <x v="61"/>
    <x v="161"/>
    <x v="1415"/>
  </r>
  <r>
    <x v="13"/>
    <x v="390"/>
    <x v="48"/>
    <x v="1843"/>
  </r>
  <r>
    <x v="13"/>
    <x v="58"/>
    <x v="192"/>
    <x v="1404"/>
  </r>
  <r>
    <x v="13"/>
    <x v="60"/>
    <x v="121"/>
    <x v="1461"/>
  </r>
  <r>
    <x v="13"/>
    <x v="68"/>
    <x v="18"/>
    <x v="1664"/>
  </r>
  <r>
    <x v="13"/>
    <x v="2286"/>
    <x v="76"/>
    <x v="1830"/>
  </r>
  <r>
    <x v="14"/>
    <x v="100"/>
    <x v="97"/>
    <x v="1797"/>
  </r>
  <r>
    <x v="14"/>
    <x v="128"/>
    <x v="145"/>
    <x v="705"/>
  </r>
  <r>
    <x v="14"/>
    <x v="276"/>
    <x v="134"/>
    <x v="1878"/>
  </r>
  <r>
    <x v="14"/>
    <x v="359"/>
    <x v="97"/>
    <x v="1954"/>
  </r>
  <r>
    <x v="14"/>
    <x v="389"/>
    <x v="199"/>
    <x v="1974"/>
  </r>
  <r>
    <x v="14"/>
    <x v="461"/>
    <x v="145"/>
    <x v="587"/>
  </r>
  <r>
    <x v="14"/>
    <x v="463"/>
    <x v="152"/>
    <x v="589"/>
  </r>
  <r>
    <x v="14"/>
    <x v="464"/>
    <x v="145"/>
    <x v="572"/>
  </r>
  <r>
    <x v="14"/>
    <x v="465"/>
    <x v="145"/>
    <x v="590"/>
  </r>
  <r>
    <x v="14"/>
    <x v="467"/>
    <x v="145"/>
    <x v="592"/>
  </r>
  <r>
    <x v="14"/>
    <x v="468"/>
    <x v="145"/>
    <x v="594"/>
  </r>
  <r>
    <x v="14"/>
    <x v="469"/>
    <x v="145"/>
    <x v="597"/>
  </r>
  <r>
    <x v="14"/>
    <x v="470"/>
    <x v="145"/>
    <x v="596"/>
  </r>
  <r>
    <x v="14"/>
    <x v="471"/>
    <x v="152"/>
    <x v="575"/>
  </r>
  <r>
    <x v="14"/>
    <x v="474"/>
    <x v="145"/>
    <x v="600"/>
  </r>
  <r>
    <x v="14"/>
    <x v="475"/>
    <x v="145"/>
    <x v="603"/>
  </r>
  <r>
    <x v="14"/>
    <x v="476"/>
    <x v="145"/>
    <x v="604"/>
  </r>
  <r>
    <x v="14"/>
    <x v="477"/>
    <x v="145"/>
    <x v="579"/>
  </r>
  <r>
    <x v="14"/>
    <x v="478"/>
    <x v="145"/>
    <x v="605"/>
  </r>
  <r>
    <x v="14"/>
    <x v="479"/>
    <x v="145"/>
    <x v="580"/>
  </r>
  <r>
    <x v="14"/>
    <x v="482"/>
    <x v="145"/>
    <x v="608"/>
  </r>
  <r>
    <x v="14"/>
    <x v="483"/>
    <x v="152"/>
    <x v="571"/>
  </r>
  <r>
    <x v="14"/>
    <x v="484"/>
    <x v="152"/>
    <x v="574"/>
  </r>
  <r>
    <x v="14"/>
    <x v="485"/>
    <x v="152"/>
    <x v="578"/>
  </r>
  <r>
    <x v="14"/>
    <x v="486"/>
    <x v="152"/>
    <x v="581"/>
  </r>
  <r>
    <x v="14"/>
    <x v="488"/>
    <x v="145"/>
    <x v="612"/>
  </r>
  <r>
    <x v="14"/>
    <x v="489"/>
    <x v="145"/>
    <x v="614"/>
  </r>
  <r>
    <x v="14"/>
    <x v="493"/>
    <x v="145"/>
    <x v="617"/>
  </r>
  <r>
    <x v="14"/>
    <x v="494"/>
    <x v="145"/>
    <x v="615"/>
  </r>
  <r>
    <x v="14"/>
    <x v="498"/>
    <x v="145"/>
    <x v="630"/>
  </r>
  <r>
    <x v="14"/>
    <x v="499"/>
    <x v="145"/>
    <x v="632"/>
  </r>
  <r>
    <x v="14"/>
    <x v="500"/>
    <x v="145"/>
    <x v="639"/>
  </r>
  <r>
    <x v="14"/>
    <x v="501"/>
    <x v="145"/>
    <x v="633"/>
  </r>
  <r>
    <x v="14"/>
    <x v="502"/>
    <x v="152"/>
    <x v="635"/>
  </r>
  <r>
    <x v="14"/>
    <x v="503"/>
    <x v="145"/>
    <x v="627"/>
  </r>
  <r>
    <x v="14"/>
    <x v="504"/>
    <x v="145"/>
    <x v="634"/>
  </r>
  <r>
    <x v="14"/>
    <x v="506"/>
    <x v="145"/>
    <x v="645"/>
  </r>
  <r>
    <x v="14"/>
    <x v="509"/>
    <x v="145"/>
    <x v="647"/>
  </r>
  <r>
    <x v="14"/>
    <x v="510"/>
    <x v="152"/>
    <x v="644"/>
  </r>
  <r>
    <x v="14"/>
    <x v="511"/>
    <x v="145"/>
    <x v="659"/>
  </r>
  <r>
    <x v="14"/>
    <x v="512"/>
    <x v="145"/>
    <x v="661"/>
  </r>
  <r>
    <x v="14"/>
    <x v="513"/>
    <x v="152"/>
    <x v="656"/>
  </r>
  <r>
    <x v="14"/>
    <x v="515"/>
    <x v="145"/>
    <x v="664"/>
  </r>
  <r>
    <x v="14"/>
    <x v="516"/>
    <x v="152"/>
    <x v="670"/>
  </r>
  <r>
    <x v="14"/>
    <x v="517"/>
    <x v="145"/>
    <x v="669"/>
  </r>
  <r>
    <x v="14"/>
    <x v="518"/>
    <x v="145"/>
    <x v="665"/>
  </r>
  <r>
    <x v="14"/>
    <x v="520"/>
    <x v="145"/>
    <x v="674"/>
  </r>
  <r>
    <x v="14"/>
    <x v="521"/>
    <x v="145"/>
    <x v="673"/>
  </r>
  <r>
    <x v="14"/>
    <x v="522"/>
    <x v="145"/>
    <x v="667"/>
  </r>
  <r>
    <x v="14"/>
    <x v="523"/>
    <x v="145"/>
    <x v="663"/>
  </r>
  <r>
    <x v="14"/>
    <x v="524"/>
    <x v="145"/>
    <x v="666"/>
  </r>
  <r>
    <x v="14"/>
    <x v="526"/>
    <x v="152"/>
    <x v="678"/>
  </r>
  <r>
    <x v="14"/>
    <x v="527"/>
    <x v="145"/>
    <x v="679"/>
  </r>
  <r>
    <x v="14"/>
    <x v="528"/>
    <x v="145"/>
    <x v="675"/>
  </r>
  <r>
    <x v="14"/>
    <x v="530"/>
    <x v="258"/>
    <x v="685"/>
  </r>
  <r>
    <x v="14"/>
    <x v="531"/>
    <x v="152"/>
    <x v="682"/>
  </r>
  <r>
    <x v="14"/>
    <x v="532"/>
    <x v="152"/>
    <x v="680"/>
  </r>
  <r>
    <x v="14"/>
    <x v="533"/>
    <x v="145"/>
    <x v="690"/>
  </r>
  <r>
    <x v="14"/>
    <x v="534"/>
    <x v="152"/>
    <x v="687"/>
  </r>
  <r>
    <x v="14"/>
    <x v="535"/>
    <x v="145"/>
    <x v="692"/>
  </r>
  <r>
    <x v="14"/>
    <x v="536"/>
    <x v="152"/>
    <x v="691"/>
  </r>
  <r>
    <x v="14"/>
    <x v="537"/>
    <x v="152"/>
    <x v="688"/>
  </r>
  <r>
    <x v="14"/>
    <x v="559"/>
    <x v="145"/>
    <x v="1093"/>
  </r>
  <r>
    <x v="14"/>
    <x v="561"/>
    <x v="145"/>
    <x v="1094"/>
  </r>
  <r>
    <x v="14"/>
    <x v="562"/>
    <x v="145"/>
    <x v="1095"/>
  </r>
  <r>
    <x v="14"/>
    <x v="563"/>
    <x v="129"/>
    <x v="1082"/>
  </r>
  <r>
    <x v="14"/>
    <x v="564"/>
    <x v="129"/>
    <x v="1096"/>
  </r>
  <r>
    <x v="14"/>
    <x v="565"/>
    <x v="145"/>
    <x v="1083"/>
  </r>
  <r>
    <x v="14"/>
    <x v="566"/>
    <x v="145"/>
    <x v="1097"/>
  </r>
  <r>
    <x v="14"/>
    <x v="567"/>
    <x v="129"/>
    <x v="1098"/>
  </r>
  <r>
    <x v="14"/>
    <x v="568"/>
    <x v="129"/>
    <x v="1084"/>
  </r>
  <r>
    <x v="14"/>
    <x v="569"/>
    <x v="129"/>
    <x v="1099"/>
  </r>
  <r>
    <x v="14"/>
    <x v="570"/>
    <x v="172"/>
    <x v="1085"/>
  </r>
  <r>
    <x v="14"/>
    <x v="572"/>
    <x v="129"/>
    <x v="1104"/>
  </r>
  <r>
    <x v="14"/>
    <x v="573"/>
    <x v="145"/>
    <x v="1105"/>
  </r>
  <r>
    <x v="14"/>
    <x v="574"/>
    <x v="129"/>
    <x v="1086"/>
  </r>
  <r>
    <x v="14"/>
    <x v="575"/>
    <x v="145"/>
    <x v="1087"/>
  </r>
  <r>
    <x v="14"/>
    <x v="576"/>
    <x v="145"/>
    <x v="1106"/>
  </r>
  <r>
    <x v="14"/>
    <x v="578"/>
    <x v="152"/>
    <x v="1108"/>
  </r>
  <r>
    <x v="14"/>
    <x v="579"/>
    <x v="129"/>
    <x v="1119"/>
  </r>
  <r>
    <x v="14"/>
    <x v="584"/>
    <x v="145"/>
    <x v="1115"/>
  </r>
  <r>
    <x v="14"/>
    <x v="586"/>
    <x v="157"/>
    <x v="1127"/>
  </r>
  <r>
    <x v="14"/>
    <x v="587"/>
    <x v="145"/>
    <x v="1117"/>
  </r>
  <r>
    <x v="14"/>
    <x v="588"/>
    <x v="129"/>
    <x v="1138"/>
  </r>
  <r>
    <x v="14"/>
    <x v="590"/>
    <x v="145"/>
    <x v="1142"/>
  </r>
  <r>
    <x v="14"/>
    <x v="591"/>
    <x v="145"/>
    <x v="1143"/>
  </r>
  <r>
    <x v="14"/>
    <x v="592"/>
    <x v="129"/>
    <x v="1134"/>
  </r>
  <r>
    <x v="14"/>
    <x v="594"/>
    <x v="129"/>
    <x v="1136"/>
  </r>
  <r>
    <x v="14"/>
    <x v="595"/>
    <x v="145"/>
    <x v="1128"/>
  </r>
  <r>
    <x v="14"/>
    <x v="597"/>
    <x v="129"/>
    <x v="1135"/>
  </r>
  <r>
    <x v="14"/>
    <x v="598"/>
    <x v="145"/>
    <x v="1151"/>
  </r>
  <r>
    <x v="14"/>
    <x v="599"/>
    <x v="129"/>
    <x v="1153"/>
  </r>
  <r>
    <x v="14"/>
    <x v="600"/>
    <x v="145"/>
    <x v="1152"/>
  </r>
  <r>
    <x v="14"/>
    <x v="601"/>
    <x v="145"/>
    <x v="1149"/>
  </r>
  <r>
    <x v="14"/>
    <x v="604"/>
    <x v="129"/>
    <x v="1160"/>
  </r>
  <r>
    <x v="14"/>
    <x v="605"/>
    <x v="129"/>
    <x v="1165"/>
  </r>
  <r>
    <x v="14"/>
    <x v="606"/>
    <x v="145"/>
    <x v="1161"/>
  </r>
  <r>
    <x v="14"/>
    <x v="607"/>
    <x v="145"/>
    <x v="1172"/>
  </r>
  <r>
    <x v="14"/>
    <x v="608"/>
    <x v="129"/>
    <x v="1174"/>
  </r>
  <r>
    <x v="14"/>
    <x v="609"/>
    <x v="129"/>
    <x v="1173"/>
  </r>
  <r>
    <x v="14"/>
    <x v="610"/>
    <x v="145"/>
    <x v="1168"/>
  </r>
  <r>
    <x v="14"/>
    <x v="612"/>
    <x v="129"/>
    <x v="1171"/>
  </r>
  <r>
    <x v="14"/>
    <x v="613"/>
    <x v="129"/>
    <x v="1181"/>
  </r>
  <r>
    <x v="14"/>
    <x v="614"/>
    <x v="129"/>
    <x v="1178"/>
  </r>
  <r>
    <x v="14"/>
    <x v="615"/>
    <x v="145"/>
    <x v="1177"/>
  </r>
  <r>
    <x v="14"/>
    <x v="617"/>
    <x v="129"/>
    <x v="1185"/>
  </r>
  <r>
    <x v="14"/>
    <x v="618"/>
    <x v="145"/>
    <x v="1184"/>
  </r>
  <r>
    <x v="14"/>
    <x v="619"/>
    <x v="145"/>
    <x v="1182"/>
  </r>
  <r>
    <x v="14"/>
    <x v="620"/>
    <x v="129"/>
    <x v="1187"/>
  </r>
  <r>
    <x v="14"/>
    <x v="621"/>
    <x v="145"/>
    <x v="1190"/>
  </r>
  <r>
    <x v="14"/>
    <x v="622"/>
    <x v="145"/>
    <x v="1189"/>
  </r>
  <r>
    <x v="14"/>
    <x v="623"/>
    <x v="145"/>
    <x v="1188"/>
  </r>
  <r>
    <x v="14"/>
    <x v="624"/>
    <x v="145"/>
    <x v="1186"/>
  </r>
  <r>
    <x v="14"/>
    <x v="625"/>
    <x v="167"/>
    <x v="1420"/>
  </r>
  <r>
    <x v="14"/>
    <x v="626"/>
    <x v="129"/>
    <x v="1421"/>
  </r>
  <r>
    <x v="14"/>
    <x v="630"/>
    <x v="129"/>
    <x v="1425"/>
  </r>
  <r>
    <x v="14"/>
    <x v="633"/>
    <x v="129"/>
    <x v="1430"/>
  </r>
  <r>
    <x v="14"/>
    <x v="634"/>
    <x v="161"/>
    <x v="1436"/>
  </r>
  <r>
    <x v="14"/>
    <x v="635"/>
    <x v="129"/>
    <x v="1437"/>
  </r>
  <r>
    <x v="14"/>
    <x v="638"/>
    <x v="129"/>
    <x v="1432"/>
  </r>
  <r>
    <x v="14"/>
    <x v="640"/>
    <x v="129"/>
    <x v="1442"/>
  </r>
  <r>
    <x v="14"/>
    <x v="641"/>
    <x v="129"/>
    <x v="1444"/>
  </r>
  <r>
    <x v="14"/>
    <x v="642"/>
    <x v="129"/>
    <x v="1441"/>
  </r>
  <r>
    <x v="14"/>
    <x v="643"/>
    <x v="129"/>
    <x v="1447"/>
  </r>
  <r>
    <x v="14"/>
    <x v="645"/>
    <x v="129"/>
    <x v="1449"/>
  </r>
  <r>
    <x v="14"/>
    <x v="646"/>
    <x v="76"/>
    <x v="1450"/>
  </r>
  <r>
    <x v="14"/>
    <x v="650"/>
    <x v="129"/>
    <x v="1457"/>
  </r>
  <r>
    <x v="14"/>
    <x v="652"/>
    <x v="188"/>
    <x v="1591"/>
  </r>
  <r>
    <x v="14"/>
    <x v="659"/>
    <x v="129"/>
    <x v="1599"/>
  </r>
  <r>
    <x v="14"/>
    <x v="660"/>
    <x v="157"/>
    <x v="1587"/>
  </r>
  <r>
    <x v="14"/>
    <x v="661"/>
    <x v="145"/>
    <x v="1589"/>
  </r>
  <r>
    <x v="14"/>
    <x v="664"/>
    <x v="129"/>
    <x v="1611"/>
  </r>
  <r>
    <x v="14"/>
    <x v="674"/>
    <x v="152"/>
    <x v="1603"/>
  </r>
  <r>
    <x v="14"/>
    <x v="676"/>
    <x v="145"/>
    <x v="1606"/>
  </r>
  <r>
    <x v="14"/>
    <x v="677"/>
    <x v="129"/>
    <x v="1607"/>
  </r>
  <r>
    <x v="14"/>
    <x v="679"/>
    <x v="129"/>
    <x v="1624"/>
  </r>
  <r>
    <x v="14"/>
    <x v="682"/>
    <x v="129"/>
    <x v="1621"/>
  </r>
  <r>
    <x v="14"/>
    <x v="690"/>
    <x v="145"/>
    <x v="1636"/>
  </r>
  <r>
    <x v="14"/>
    <x v="693"/>
    <x v="129"/>
    <x v="1670"/>
  </r>
  <r>
    <x v="14"/>
    <x v="701"/>
    <x v="129"/>
    <x v="1679"/>
  </r>
  <r>
    <x v="14"/>
    <x v="709"/>
    <x v="121"/>
    <x v="1711"/>
  </r>
  <r>
    <x v="14"/>
    <x v="790"/>
    <x v="145"/>
    <x v="257"/>
  </r>
  <r>
    <x v="14"/>
    <x v="793"/>
    <x v="190"/>
    <x v="256"/>
  </r>
  <r>
    <x v="14"/>
    <x v="794"/>
    <x v="145"/>
    <x v="224"/>
  </r>
  <r>
    <x v="14"/>
    <x v="795"/>
    <x v="221"/>
    <x v="260"/>
  </r>
  <r>
    <x v="14"/>
    <x v="798"/>
    <x v="145"/>
    <x v="203"/>
  </r>
  <r>
    <x v="14"/>
    <x v="800"/>
    <x v="145"/>
    <x v="197"/>
  </r>
  <r>
    <x v="14"/>
    <x v="803"/>
    <x v="167"/>
    <x v="228"/>
  </r>
  <r>
    <x v="14"/>
    <x v="804"/>
    <x v="167"/>
    <x v="268"/>
  </r>
  <r>
    <x v="14"/>
    <x v="811"/>
    <x v="152"/>
    <x v="286"/>
  </r>
  <r>
    <x v="14"/>
    <x v="817"/>
    <x v="145"/>
    <x v="299"/>
  </r>
  <r>
    <x v="14"/>
    <x v="822"/>
    <x v="161"/>
    <x v="247"/>
  </r>
  <r>
    <x v="14"/>
    <x v="826"/>
    <x v="145"/>
    <x v="305"/>
  </r>
  <r>
    <x v="14"/>
    <x v="829"/>
    <x v="145"/>
    <x v="309"/>
  </r>
  <r>
    <x v="14"/>
    <x v="831"/>
    <x v="145"/>
    <x v="335"/>
  </r>
  <r>
    <x v="14"/>
    <x v="835"/>
    <x v="145"/>
    <x v="345"/>
  </r>
  <r>
    <x v="14"/>
    <x v="843"/>
    <x v="169"/>
    <x v="385"/>
  </r>
  <r>
    <x v="14"/>
    <x v="845"/>
    <x v="161"/>
    <x v="383"/>
  </r>
  <r>
    <x v="14"/>
    <x v="847"/>
    <x v="143"/>
    <x v="372"/>
  </r>
  <r>
    <x v="14"/>
    <x v="853"/>
    <x v="152"/>
    <x v="399"/>
  </r>
  <r>
    <x v="14"/>
    <x v="855"/>
    <x v="152"/>
    <x v="405"/>
  </r>
  <r>
    <x v="14"/>
    <x v="862"/>
    <x v="145"/>
    <x v="369"/>
  </r>
  <r>
    <x v="14"/>
    <x v="867"/>
    <x v="145"/>
    <x v="437"/>
  </r>
  <r>
    <x v="14"/>
    <x v="871"/>
    <x v="145"/>
    <x v="449"/>
  </r>
  <r>
    <x v="14"/>
    <x v="872"/>
    <x v="145"/>
    <x v="417"/>
  </r>
  <r>
    <x v="14"/>
    <x v="874"/>
    <x v="145"/>
    <x v="460"/>
  </r>
  <r>
    <x v="14"/>
    <x v="875"/>
    <x v="144"/>
    <x v="462"/>
  </r>
  <r>
    <x v="14"/>
    <x v="877"/>
    <x v="145"/>
    <x v="464"/>
  </r>
  <r>
    <x v="14"/>
    <x v="880"/>
    <x v="167"/>
    <x v="484"/>
  </r>
  <r>
    <x v="14"/>
    <x v="881"/>
    <x v="144"/>
    <x v="466"/>
  </r>
  <r>
    <x v="14"/>
    <x v="883"/>
    <x v="144"/>
    <x v="489"/>
  </r>
  <r>
    <x v="14"/>
    <x v="884"/>
    <x v="145"/>
    <x v="508"/>
  </r>
  <r>
    <x v="14"/>
    <x v="889"/>
    <x v="145"/>
    <x v="519"/>
  </r>
  <r>
    <x v="14"/>
    <x v="891"/>
    <x v="145"/>
    <x v="525"/>
  </r>
  <r>
    <x v="14"/>
    <x v="893"/>
    <x v="152"/>
    <x v="528"/>
  </r>
  <r>
    <x v="14"/>
    <x v="896"/>
    <x v="144"/>
    <x v="534"/>
  </r>
  <r>
    <x v="14"/>
    <x v="898"/>
    <x v="145"/>
    <x v="548"/>
  </r>
  <r>
    <x v="14"/>
    <x v="900"/>
    <x v="145"/>
    <x v="546"/>
  </r>
  <r>
    <x v="14"/>
    <x v="901"/>
    <x v="216"/>
    <x v="555"/>
  </r>
  <r>
    <x v="14"/>
    <x v="901"/>
    <x v="145"/>
    <x v="555"/>
  </r>
  <r>
    <x v="14"/>
    <x v="920"/>
    <x v="169"/>
    <x v="30"/>
  </r>
  <r>
    <x v="14"/>
    <x v="944"/>
    <x v="180"/>
    <x v="61"/>
  </r>
  <r>
    <x v="14"/>
    <x v="995"/>
    <x v="145"/>
    <x v="948"/>
  </r>
  <r>
    <x v="14"/>
    <x v="1000"/>
    <x v="145"/>
    <x v="783"/>
  </r>
  <r>
    <x v="14"/>
    <x v="1002"/>
    <x v="129"/>
    <x v="802"/>
  </r>
  <r>
    <x v="14"/>
    <x v="1006"/>
    <x v="129"/>
    <x v="786"/>
  </r>
  <r>
    <x v="14"/>
    <x v="1009"/>
    <x v="145"/>
    <x v="810"/>
  </r>
  <r>
    <x v="14"/>
    <x v="1013"/>
    <x v="129"/>
    <x v="820"/>
  </r>
  <r>
    <x v="14"/>
    <x v="1014"/>
    <x v="145"/>
    <x v="789"/>
  </r>
  <r>
    <x v="14"/>
    <x v="1015"/>
    <x v="145"/>
    <x v="790"/>
  </r>
  <r>
    <x v="14"/>
    <x v="1016"/>
    <x v="129"/>
    <x v="825"/>
  </r>
  <r>
    <x v="14"/>
    <x v="1017"/>
    <x v="129"/>
    <x v="737"/>
  </r>
  <r>
    <x v="14"/>
    <x v="1020"/>
    <x v="165"/>
    <x v="822"/>
  </r>
  <r>
    <x v="14"/>
    <x v="1022"/>
    <x v="129"/>
    <x v="828"/>
  </r>
  <r>
    <x v="14"/>
    <x v="1025"/>
    <x v="145"/>
    <x v="839"/>
  </r>
  <r>
    <x v="14"/>
    <x v="1026"/>
    <x v="149"/>
    <x v="841"/>
  </r>
  <r>
    <x v="14"/>
    <x v="1031"/>
    <x v="145"/>
    <x v="851"/>
  </r>
  <r>
    <x v="14"/>
    <x v="1032"/>
    <x v="145"/>
    <x v="799"/>
  </r>
  <r>
    <x v="14"/>
    <x v="1034"/>
    <x v="145"/>
    <x v="848"/>
  </r>
  <r>
    <x v="14"/>
    <x v="1036"/>
    <x v="145"/>
    <x v="801"/>
  </r>
  <r>
    <x v="14"/>
    <x v="1041"/>
    <x v="167"/>
    <x v="910"/>
  </r>
  <r>
    <x v="14"/>
    <x v="1045"/>
    <x v="145"/>
    <x v="875"/>
  </r>
  <r>
    <x v="14"/>
    <x v="1059"/>
    <x v="145"/>
    <x v="887"/>
  </r>
  <r>
    <x v="14"/>
    <x v="1061"/>
    <x v="190"/>
    <x v="867"/>
  </r>
  <r>
    <x v="14"/>
    <x v="1062"/>
    <x v="145"/>
    <x v="896"/>
  </r>
  <r>
    <x v="14"/>
    <x v="1063"/>
    <x v="145"/>
    <x v="897"/>
  </r>
  <r>
    <x v="14"/>
    <x v="1068"/>
    <x v="129"/>
    <x v="902"/>
  </r>
  <r>
    <x v="14"/>
    <x v="1070"/>
    <x v="129"/>
    <x v="904"/>
  </r>
  <r>
    <x v="14"/>
    <x v="1072"/>
    <x v="149"/>
    <x v="906"/>
  </r>
  <r>
    <x v="14"/>
    <x v="1074"/>
    <x v="145"/>
    <x v="903"/>
  </r>
  <r>
    <x v="14"/>
    <x v="1075"/>
    <x v="145"/>
    <x v="908"/>
  </r>
  <r>
    <x v="14"/>
    <x v="1078"/>
    <x v="129"/>
    <x v="911"/>
  </r>
  <r>
    <x v="14"/>
    <x v="1079"/>
    <x v="145"/>
    <x v="929"/>
  </r>
  <r>
    <x v="14"/>
    <x v="1085"/>
    <x v="145"/>
    <x v="936"/>
  </r>
  <r>
    <x v="14"/>
    <x v="1090"/>
    <x v="129"/>
    <x v="942"/>
  </r>
  <r>
    <x v="14"/>
    <x v="1092"/>
    <x v="152"/>
    <x v="939"/>
  </r>
  <r>
    <x v="14"/>
    <x v="1097"/>
    <x v="149"/>
    <x v="915"/>
  </r>
  <r>
    <x v="14"/>
    <x v="1098"/>
    <x v="145"/>
    <x v="962"/>
  </r>
  <r>
    <x v="14"/>
    <x v="1099"/>
    <x v="129"/>
    <x v="966"/>
  </r>
  <r>
    <x v="14"/>
    <x v="1101"/>
    <x v="129"/>
    <x v="968"/>
  </r>
  <r>
    <x v="14"/>
    <x v="1104"/>
    <x v="129"/>
    <x v="951"/>
  </r>
  <r>
    <x v="14"/>
    <x v="1108"/>
    <x v="145"/>
    <x v="957"/>
  </r>
  <r>
    <x v="14"/>
    <x v="1112"/>
    <x v="145"/>
    <x v="978"/>
  </r>
  <r>
    <x v="14"/>
    <x v="1115"/>
    <x v="200"/>
    <x v="982"/>
  </r>
  <r>
    <x v="14"/>
    <x v="1116"/>
    <x v="145"/>
    <x v="960"/>
  </r>
  <r>
    <x v="14"/>
    <x v="1117"/>
    <x v="161"/>
    <x v="950"/>
  </r>
  <r>
    <x v="14"/>
    <x v="1119"/>
    <x v="129"/>
    <x v="991"/>
  </r>
  <r>
    <x v="14"/>
    <x v="1121"/>
    <x v="129"/>
    <x v="992"/>
  </r>
  <r>
    <x v="14"/>
    <x v="1122"/>
    <x v="129"/>
    <x v="993"/>
  </r>
  <r>
    <x v="14"/>
    <x v="1123"/>
    <x v="145"/>
    <x v="995"/>
  </r>
  <r>
    <x v="14"/>
    <x v="1130"/>
    <x v="129"/>
    <x v="989"/>
  </r>
  <r>
    <x v="14"/>
    <x v="1131"/>
    <x v="167"/>
    <x v="1001"/>
  </r>
  <r>
    <x v="14"/>
    <x v="1132"/>
    <x v="145"/>
    <x v="1000"/>
  </r>
  <r>
    <x v="14"/>
    <x v="1133"/>
    <x v="169"/>
    <x v="985"/>
  </r>
  <r>
    <x v="14"/>
    <x v="1134"/>
    <x v="129"/>
    <x v="1002"/>
  </r>
  <r>
    <x v="14"/>
    <x v="1139"/>
    <x v="129"/>
    <x v="766"/>
  </r>
  <r>
    <x v="14"/>
    <x v="1143"/>
    <x v="145"/>
    <x v="1022"/>
  </r>
  <r>
    <x v="14"/>
    <x v="1145"/>
    <x v="149"/>
    <x v="1003"/>
  </r>
  <r>
    <x v="14"/>
    <x v="1146"/>
    <x v="145"/>
    <x v="1006"/>
  </r>
  <r>
    <x v="14"/>
    <x v="1147"/>
    <x v="145"/>
    <x v="1027"/>
  </r>
  <r>
    <x v="14"/>
    <x v="1149"/>
    <x v="149"/>
    <x v="1028"/>
  </r>
  <r>
    <x v="14"/>
    <x v="1150"/>
    <x v="145"/>
    <x v="1030"/>
  </r>
  <r>
    <x v="14"/>
    <x v="1155"/>
    <x v="129"/>
    <x v="1035"/>
  </r>
  <r>
    <x v="14"/>
    <x v="1156"/>
    <x v="129"/>
    <x v="1041"/>
  </r>
  <r>
    <x v="14"/>
    <x v="1157"/>
    <x v="149"/>
    <x v="1040"/>
  </r>
  <r>
    <x v="14"/>
    <x v="1163"/>
    <x v="145"/>
    <x v="1046"/>
  </r>
  <r>
    <x v="14"/>
    <x v="1164"/>
    <x v="129"/>
    <x v="1050"/>
  </r>
  <r>
    <x v="14"/>
    <x v="1165"/>
    <x v="129"/>
    <x v="1039"/>
  </r>
  <r>
    <x v="14"/>
    <x v="1166"/>
    <x v="145"/>
    <x v="1049"/>
  </r>
  <r>
    <x v="14"/>
    <x v="1168"/>
    <x v="161"/>
    <x v="1036"/>
  </r>
  <r>
    <x v="14"/>
    <x v="1172"/>
    <x v="149"/>
    <x v="1058"/>
  </r>
  <r>
    <x v="14"/>
    <x v="1173"/>
    <x v="129"/>
    <x v="1056"/>
  </r>
  <r>
    <x v="14"/>
    <x v="1177"/>
    <x v="129"/>
    <x v="1321"/>
  </r>
  <r>
    <x v="14"/>
    <x v="1179"/>
    <x v="129"/>
    <x v="1302"/>
  </r>
  <r>
    <x v="14"/>
    <x v="1180"/>
    <x v="129"/>
    <x v="1314"/>
  </r>
  <r>
    <x v="14"/>
    <x v="1182"/>
    <x v="129"/>
    <x v="1303"/>
  </r>
  <r>
    <x v="14"/>
    <x v="1188"/>
    <x v="129"/>
    <x v="1306"/>
  </r>
  <r>
    <x v="14"/>
    <x v="1189"/>
    <x v="129"/>
    <x v="1322"/>
  </r>
  <r>
    <x v="14"/>
    <x v="1190"/>
    <x v="129"/>
    <x v="1309"/>
  </r>
  <r>
    <x v="14"/>
    <x v="1191"/>
    <x v="129"/>
    <x v="1327"/>
  </r>
  <r>
    <x v="14"/>
    <x v="1194"/>
    <x v="129"/>
    <x v="1311"/>
  </r>
  <r>
    <x v="14"/>
    <x v="1195"/>
    <x v="129"/>
    <x v="1329"/>
  </r>
  <r>
    <x v="14"/>
    <x v="1199"/>
    <x v="129"/>
    <x v="1339"/>
  </r>
  <r>
    <x v="14"/>
    <x v="1200"/>
    <x v="129"/>
    <x v="1341"/>
  </r>
  <r>
    <x v="14"/>
    <x v="1201"/>
    <x v="190"/>
    <x v="1345"/>
  </r>
  <r>
    <x v="14"/>
    <x v="1202"/>
    <x v="129"/>
    <x v="1343"/>
  </r>
  <r>
    <x v="14"/>
    <x v="1204"/>
    <x v="145"/>
    <x v="1347"/>
  </r>
  <r>
    <x v="14"/>
    <x v="1205"/>
    <x v="129"/>
    <x v="1336"/>
  </r>
  <r>
    <x v="14"/>
    <x v="1207"/>
    <x v="129"/>
    <x v="1349"/>
  </r>
  <r>
    <x v="14"/>
    <x v="1208"/>
    <x v="145"/>
    <x v="1350"/>
  </r>
  <r>
    <x v="14"/>
    <x v="1212"/>
    <x v="129"/>
    <x v="1361"/>
  </r>
  <r>
    <x v="14"/>
    <x v="1216"/>
    <x v="152"/>
    <x v="1365"/>
  </r>
  <r>
    <x v="14"/>
    <x v="1217"/>
    <x v="194"/>
    <x v="1364"/>
  </r>
  <r>
    <x v="14"/>
    <x v="1219"/>
    <x v="129"/>
    <x v="1367"/>
  </r>
  <r>
    <x v="14"/>
    <x v="1220"/>
    <x v="129"/>
    <x v="1356"/>
  </r>
  <r>
    <x v="14"/>
    <x v="1221"/>
    <x v="129"/>
    <x v="1369"/>
  </r>
  <r>
    <x v="14"/>
    <x v="1222"/>
    <x v="129"/>
    <x v="1354"/>
  </r>
  <r>
    <x v="14"/>
    <x v="1224"/>
    <x v="129"/>
    <x v="1375"/>
  </r>
  <r>
    <x v="14"/>
    <x v="1225"/>
    <x v="129"/>
    <x v="1371"/>
  </r>
  <r>
    <x v="14"/>
    <x v="1228"/>
    <x v="129"/>
    <x v="1374"/>
  </r>
  <r>
    <x v="14"/>
    <x v="1229"/>
    <x v="129"/>
    <x v="1378"/>
  </r>
  <r>
    <x v="14"/>
    <x v="1231"/>
    <x v="76"/>
    <x v="1372"/>
  </r>
  <r>
    <x v="14"/>
    <x v="1233"/>
    <x v="129"/>
    <x v="1382"/>
  </r>
  <r>
    <x v="14"/>
    <x v="1234"/>
    <x v="129"/>
    <x v="1384"/>
  </r>
  <r>
    <x v="14"/>
    <x v="1237"/>
    <x v="129"/>
    <x v="1390"/>
  </r>
  <r>
    <x v="14"/>
    <x v="1239"/>
    <x v="145"/>
    <x v="1392"/>
  </r>
  <r>
    <x v="14"/>
    <x v="1240"/>
    <x v="172"/>
    <x v="1387"/>
  </r>
  <r>
    <x v="14"/>
    <x v="1241"/>
    <x v="129"/>
    <x v="1393"/>
  </r>
  <r>
    <x v="14"/>
    <x v="1242"/>
    <x v="129"/>
    <x v="1396"/>
  </r>
  <r>
    <x v="14"/>
    <x v="1245"/>
    <x v="152"/>
    <x v="1394"/>
  </r>
  <r>
    <x v="14"/>
    <x v="1246"/>
    <x v="129"/>
    <x v="1398"/>
  </r>
  <r>
    <x v="14"/>
    <x v="1247"/>
    <x v="129"/>
    <x v="1399"/>
  </r>
  <r>
    <x v="14"/>
    <x v="1248"/>
    <x v="145"/>
    <x v="1400"/>
  </r>
  <r>
    <x v="14"/>
    <x v="1249"/>
    <x v="129"/>
    <x v="1401"/>
  </r>
  <r>
    <x v="14"/>
    <x v="1251"/>
    <x v="165"/>
    <x v="1503"/>
  </r>
  <r>
    <x v="14"/>
    <x v="1252"/>
    <x v="35"/>
    <x v="1510"/>
  </r>
  <r>
    <x v="14"/>
    <x v="1257"/>
    <x v="145"/>
    <x v="1504"/>
  </r>
  <r>
    <x v="14"/>
    <x v="1260"/>
    <x v="129"/>
    <x v="1514"/>
  </r>
  <r>
    <x v="14"/>
    <x v="1261"/>
    <x v="145"/>
    <x v="1515"/>
  </r>
  <r>
    <x v="14"/>
    <x v="1262"/>
    <x v="129"/>
    <x v="1516"/>
  </r>
  <r>
    <x v="14"/>
    <x v="1263"/>
    <x v="129"/>
    <x v="1505"/>
  </r>
  <r>
    <x v="14"/>
    <x v="1264"/>
    <x v="129"/>
    <x v="1517"/>
  </r>
  <r>
    <x v="14"/>
    <x v="1266"/>
    <x v="145"/>
    <x v="1507"/>
  </r>
  <r>
    <x v="14"/>
    <x v="1267"/>
    <x v="145"/>
    <x v="1520"/>
  </r>
  <r>
    <x v="14"/>
    <x v="1268"/>
    <x v="129"/>
    <x v="1521"/>
  </r>
  <r>
    <x v="14"/>
    <x v="1269"/>
    <x v="129"/>
    <x v="1523"/>
  </r>
  <r>
    <x v="14"/>
    <x v="1271"/>
    <x v="129"/>
    <x v="1524"/>
  </r>
  <r>
    <x v="14"/>
    <x v="1272"/>
    <x v="129"/>
    <x v="1509"/>
  </r>
  <r>
    <x v="14"/>
    <x v="1275"/>
    <x v="129"/>
    <x v="1527"/>
  </r>
  <r>
    <x v="14"/>
    <x v="1276"/>
    <x v="129"/>
    <x v="1538"/>
  </r>
  <r>
    <x v="14"/>
    <x v="1279"/>
    <x v="129"/>
    <x v="1528"/>
  </r>
  <r>
    <x v="14"/>
    <x v="1283"/>
    <x v="129"/>
    <x v="1532"/>
  </r>
  <r>
    <x v="14"/>
    <x v="1284"/>
    <x v="152"/>
    <x v="1534"/>
  </r>
  <r>
    <x v="14"/>
    <x v="1285"/>
    <x v="129"/>
    <x v="1535"/>
  </r>
  <r>
    <x v="14"/>
    <x v="1288"/>
    <x v="129"/>
    <x v="1545"/>
  </r>
  <r>
    <x v="14"/>
    <x v="1291"/>
    <x v="129"/>
    <x v="1530"/>
  </r>
  <r>
    <x v="14"/>
    <x v="1292"/>
    <x v="129"/>
    <x v="1549"/>
  </r>
  <r>
    <x v="14"/>
    <x v="1293"/>
    <x v="129"/>
    <x v="1547"/>
  </r>
  <r>
    <x v="14"/>
    <x v="1296"/>
    <x v="129"/>
    <x v="1550"/>
  </r>
  <r>
    <x v="14"/>
    <x v="1299"/>
    <x v="129"/>
    <x v="1553"/>
  </r>
  <r>
    <x v="14"/>
    <x v="1300"/>
    <x v="65"/>
    <x v="1552"/>
  </r>
  <r>
    <x v="14"/>
    <x v="1301"/>
    <x v="129"/>
    <x v="1554"/>
  </r>
  <r>
    <x v="14"/>
    <x v="1303"/>
    <x v="157"/>
    <x v="1546"/>
  </r>
  <r>
    <x v="14"/>
    <x v="1306"/>
    <x v="129"/>
    <x v="1558"/>
  </r>
  <r>
    <x v="14"/>
    <x v="1307"/>
    <x v="129"/>
    <x v="1559"/>
  </r>
  <r>
    <x v="14"/>
    <x v="1311"/>
    <x v="149"/>
    <x v="1561"/>
  </r>
  <r>
    <x v="14"/>
    <x v="1314"/>
    <x v="129"/>
    <x v="1564"/>
  </r>
  <r>
    <x v="14"/>
    <x v="1315"/>
    <x v="149"/>
    <x v="1565"/>
  </r>
  <r>
    <x v="14"/>
    <x v="1317"/>
    <x v="76"/>
    <x v="1568"/>
  </r>
  <r>
    <x v="14"/>
    <x v="1319"/>
    <x v="129"/>
    <x v="1569"/>
  </r>
  <r>
    <x v="14"/>
    <x v="1320"/>
    <x v="129"/>
    <x v="1567"/>
  </r>
  <r>
    <x v="14"/>
    <x v="1321"/>
    <x v="129"/>
    <x v="1570"/>
  </r>
  <r>
    <x v="14"/>
    <x v="1322"/>
    <x v="145"/>
    <x v="1571"/>
  </r>
  <r>
    <x v="14"/>
    <x v="1323"/>
    <x v="129"/>
    <x v="1573"/>
  </r>
  <r>
    <x v="14"/>
    <x v="1328"/>
    <x v="129"/>
    <x v="1575"/>
  </r>
  <r>
    <x v="14"/>
    <x v="1329"/>
    <x v="129"/>
    <x v="1574"/>
  </r>
  <r>
    <x v="14"/>
    <x v="1330"/>
    <x v="129"/>
    <x v="1576"/>
  </r>
  <r>
    <x v="14"/>
    <x v="1331"/>
    <x v="145"/>
    <x v="1654"/>
  </r>
  <r>
    <x v="14"/>
    <x v="1335"/>
    <x v="129"/>
    <x v="1658"/>
  </r>
  <r>
    <x v="14"/>
    <x v="1340"/>
    <x v="121"/>
    <x v="1699"/>
  </r>
  <r>
    <x v="14"/>
    <x v="1341"/>
    <x v="231"/>
    <x v="1696"/>
  </r>
  <r>
    <x v="14"/>
    <x v="1356"/>
    <x v="145"/>
    <x v="569"/>
  </r>
  <r>
    <x v="14"/>
    <x v="2073"/>
    <x v="152"/>
    <x v="154"/>
  </r>
  <r>
    <x v="14"/>
    <x v="2074"/>
    <x v="152"/>
    <x v="175"/>
  </r>
  <r>
    <x v="14"/>
    <x v="2075"/>
    <x v="161"/>
    <x v="180"/>
  </r>
  <r>
    <x v="14"/>
    <x v="2076"/>
    <x v="161"/>
    <x v="183"/>
  </r>
  <r>
    <x v="14"/>
    <x v="2077"/>
    <x v="152"/>
    <x v="187"/>
  </r>
  <r>
    <x v="14"/>
    <x v="2078"/>
    <x v="152"/>
    <x v="188"/>
  </r>
  <r>
    <x v="14"/>
    <x v="2080"/>
    <x v="152"/>
    <x v="195"/>
  </r>
  <r>
    <x v="14"/>
    <x v="2081"/>
    <x v="167"/>
    <x v="169"/>
  </r>
  <r>
    <x v="14"/>
    <x v="2083"/>
    <x v="145"/>
    <x v="157"/>
  </r>
  <r>
    <x v="14"/>
    <x v="2087"/>
    <x v="145"/>
    <x v="176"/>
  </r>
  <r>
    <x v="14"/>
    <x v="2088"/>
    <x v="152"/>
    <x v="211"/>
  </r>
  <r>
    <x v="14"/>
    <x v="2089"/>
    <x v="145"/>
    <x v="171"/>
  </r>
  <r>
    <x v="14"/>
    <x v="2092"/>
    <x v="190"/>
    <x v="177"/>
  </r>
  <r>
    <x v="14"/>
    <x v="2093"/>
    <x v="145"/>
    <x v="178"/>
  </r>
  <r>
    <x v="14"/>
    <x v="2097"/>
    <x v="145"/>
    <x v="185"/>
  </r>
  <r>
    <x v="14"/>
    <x v="2098"/>
    <x v="145"/>
    <x v="186"/>
  </r>
  <r>
    <x v="14"/>
    <x v="2099"/>
    <x v="145"/>
    <x v="216"/>
  </r>
  <r>
    <x v="14"/>
    <x v="2100"/>
    <x v="145"/>
    <x v="192"/>
  </r>
  <r>
    <x v="14"/>
    <x v="2101"/>
    <x v="145"/>
    <x v="189"/>
  </r>
  <r>
    <x v="14"/>
    <x v="2105"/>
    <x v="145"/>
    <x v="196"/>
  </r>
  <r>
    <x v="14"/>
    <x v="2112"/>
    <x v="129"/>
    <x v="727"/>
  </r>
  <r>
    <x v="14"/>
    <x v="2191"/>
    <x v="145"/>
    <x v="165"/>
  </r>
  <r>
    <x v="14"/>
    <x v="2192"/>
    <x v="145"/>
    <x v="167"/>
  </r>
  <r>
    <x v="14"/>
    <x v="2194"/>
    <x v="145"/>
    <x v="163"/>
  </r>
  <r>
    <x v="14"/>
    <x v="2195"/>
    <x v="129"/>
    <x v="1288"/>
  </r>
  <r>
    <x v="14"/>
    <x v="2293"/>
    <x v="145"/>
    <x v="1486"/>
  </r>
  <r>
    <x v="14"/>
    <x v="2295"/>
    <x v="173"/>
    <x v="1721"/>
  </r>
  <r>
    <x v="14"/>
    <x v="2296"/>
    <x v="121"/>
    <x v="1722"/>
  </r>
  <r>
    <x v="14"/>
    <x v="688"/>
    <x v="125"/>
    <x v="1635"/>
  </r>
  <r>
    <x v="14"/>
    <x v="40"/>
    <x v="162"/>
    <x v="1768"/>
  </r>
  <r>
    <x v="14"/>
    <x v="41"/>
    <x v="182"/>
    <x v="1764"/>
  </r>
  <r>
    <x v="14"/>
    <x v="42"/>
    <x v="97"/>
    <x v="1763"/>
  </r>
  <r>
    <x v="14"/>
    <x v="43"/>
    <x v="31"/>
    <x v="1765"/>
  </r>
  <r>
    <x v="14"/>
    <x v="44"/>
    <x v="76"/>
    <x v="1767"/>
  </r>
  <r>
    <x v="14"/>
    <x v="45"/>
    <x v="97"/>
    <x v="1769"/>
  </r>
  <r>
    <x v="14"/>
    <x v="46"/>
    <x v="131"/>
    <x v="1774"/>
  </r>
  <r>
    <x v="14"/>
    <x v="47"/>
    <x v="76"/>
    <x v="1771"/>
  </r>
  <r>
    <x v="14"/>
    <x v="48"/>
    <x v="76"/>
    <x v="1773"/>
  </r>
  <r>
    <x v="14"/>
    <x v="49"/>
    <x v="122"/>
    <x v="1766"/>
  </r>
  <r>
    <x v="14"/>
    <x v="50"/>
    <x v="134"/>
    <x v="1772"/>
  </r>
  <r>
    <x v="14"/>
    <x v="51"/>
    <x v="39"/>
    <x v="1770"/>
  </r>
  <r>
    <x v="14"/>
    <x v="53"/>
    <x v="55"/>
    <x v="1777"/>
  </r>
  <r>
    <x v="14"/>
    <x v="54"/>
    <x v="148"/>
    <x v="1776"/>
  </r>
  <r>
    <x v="14"/>
    <x v="55"/>
    <x v="4"/>
    <x v="1775"/>
  </r>
  <r>
    <x v="14"/>
    <x v="85"/>
    <x v="31"/>
    <x v="1785"/>
  </r>
  <r>
    <x v="14"/>
    <x v="86"/>
    <x v="18"/>
    <x v="1784"/>
  </r>
  <r>
    <x v="14"/>
    <x v="87"/>
    <x v="4"/>
    <x v="1786"/>
  </r>
  <r>
    <x v="14"/>
    <x v="88"/>
    <x v="8"/>
    <x v="1787"/>
  </r>
  <r>
    <x v="14"/>
    <x v="89"/>
    <x v="32"/>
    <x v="1788"/>
  </r>
  <r>
    <x v="14"/>
    <x v="90"/>
    <x v="8"/>
    <x v="1779"/>
  </r>
  <r>
    <x v="14"/>
    <x v="91"/>
    <x v="8"/>
    <x v="1780"/>
  </r>
  <r>
    <x v="14"/>
    <x v="92"/>
    <x v="8"/>
    <x v="1781"/>
  </r>
  <r>
    <x v="14"/>
    <x v="93"/>
    <x v="31"/>
    <x v="1782"/>
  </r>
  <r>
    <x v="14"/>
    <x v="99"/>
    <x v="31"/>
    <x v="1796"/>
  </r>
  <r>
    <x v="14"/>
    <x v="100"/>
    <x v="31"/>
    <x v="1797"/>
  </r>
  <r>
    <x v="14"/>
    <x v="101"/>
    <x v="28"/>
    <x v="1791"/>
  </r>
  <r>
    <x v="14"/>
    <x v="102"/>
    <x v="8"/>
    <x v="1792"/>
  </r>
  <r>
    <x v="14"/>
    <x v="103"/>
    <x v="8"/>
    <x v="1794"/>
  </r>
  <r>
    <x v="14"/>
    <x v="104"/>
    <x v="8"/>
    <x v="1798"/>
  </r>
  <r>
    <x v="14"/>
    <x v="105"/>
    <x v="8"/>
    <x v="1799"/>
  </r>
  <r>
    <x v="14"/>
    <x v="106"/>
    <x v="31"/>
    <x v="1803"/>
  </r>
  <r>
    <x v="14"/>
    <x v="107"/>
    <x v="35"/>
    <x v="1800"/>
  </r>
  <r>
    <x v="14"/>
    <x v="108"/>
    <x v="8"/>
    <x v="1801"/>
  </r>
  <r>
    <x v="14"/>
    <x v="109"/>
    <x v="8"/>
    <x v="1802"/>
  </r>
  <r>
    <x v="14"/>
    <x v="110"/>
    <x v="8"/>
    <x v="1804"/>
  </r>
  <r>
    <x v="14"/>
    <x v="111"/>
    <x v="8"/>
    <x v="1805"/>
  </r>
  <r>
    <x v="14"/>
    <x v="112"/>
    <x v="8"/>
    <x v="1806"/>
  </r>
  <r>
    <x v="14"/>
    <x v="113"/>
    <x v="8"/>
    <x v="1807"/>
  </r>
  <r>
    <x v="14"/>
    <x v="114"/>
    <x v="8"/>
    <x v="1808"/>
  </r>
  <r>
    <x v="14"/>
    <x v="116"/>
    <x v="97"/>
    <x v="562"/>
  </r>
  <r>
    <x v="14"/>
    <x v="117"/>
    <x v="68"/>
    <x v="564"/>
  </r>
  <r>
    <x v="14"/>
    <x v="118"/>
    <x v="76"/>
    <x v="563"/>
  </r>
  <r>
    <x v="14"/>
    <x v="119"/>
    <x v="110"/>
    <x v="565"/>
  </r>
  <r>
    <x v="14"/>
    <x v="120"/>
    <x v="94"/>
    <x v="566"/>
  </r>
  <r>
    <x v="14"/>
    <x v="121"/>
    <x v="76"/>
    <x v="567"/>
  </r>
  <r>
    <x v="14"/>
    <x v="122"/>
    <x v="34"/>
    <x v="697"/>
  </r>
  <r>
    <x v="14"/>
    <x v="123"/>
    <x v="36"/>
    <x v="702"/>
  </r>
  <r>
    <x v="14"/>
    <x v="124"/>
    <x v="99"/>
    <x v="700"/>
  </r>
  <r>
    <x v="14"/>
    <x v="125"/>
    <x v="92"/>
    <x v="698"/>
  </r>
  <r>
    <x v="14"/>
    <x v="127"/>
    <x v="76"/>
    <x v="706"/>
  </r>
  <r>
    <x v="14"/>
    <x v="128"/>
    <x v="107"/>
    <x v="705"/>
  </r>
  <r>
    <x v="14"/>
    <x v="129"/>
    <x v="55"/>
    <x v="707"/>
  </r>
  <r>
    <x v="14"/>
    <x v="130"/>
    <x v="104"/>
    <x v="709"/>
  </r>
  <r>
    <x v="14"/>
    <x v="131"/>
    <x v="18"/>
    <x v="710"/>
  </r>
  <r>
    <x v="14"/>
    <x v="132"/>
    <x v="55"/>
    <x v="712"/>
  </r>
  <r>
    <x v="14"/>
    <x v="133"/>
    <x v="74"/>
    <x v="713"/>
  </r>
  <r>
    <x v="14"/>
    <x v="134"/>
    <x v="55"/>
    <x v="717"/>
  </r>
  <r>
    <x v="14"/>
    <x v="135"/>
    <x v="45"/>
    <x v="718"/>
  </r>
  <r>
    <x v="14"/>
    <x v="136"/>
    <x v="45"/>
    <x v="719"/>
  </r>
  <r>
    <x v="14"/>
    <x v="137"/>
    <x v="55"/>
    <x v="715"/>
  </r>
  <r>
    <x v="14"/>
    <x v="138"/>
    <x v="80"/>
    <x v="714"/>
  </r>
  <r>
    <x v="14"/>
    <x v="139"/>
    <x v="65"/>
    <x v="720"/>
  </r>
  <r>
    <x v="14"/>
    <x v="140"/>
    <x v="76"/>
    <x v="716"/>
  </r>
  <r>
    <x v="14"/>
    <x v="141"/>
    <x v="4"/>
    <x v="721"/>
  </r>
  <r>
    <x v="14"/>
    <x v="142"/>
    <x v="55"/>
    <x v="151"/>
  </r>
  <r>
    <x v="14"/>
    <x v="144"/>
    <x v="76"/>
    <x v="1205"/>
  </r>
  <r>
    <x v="14"/>
    <x v="145"/>
    <x v="18"/>
    <x v="1196"/>
  </r>
  <r>
    <x v="14"/>
    <x v="146"/>
    <x v="18"/>
    <x v="1209"/>
  </r>
  <r>
    <x v="14"/>
    <x v="147"/>
    <x v="4"/>
    <x v="1195"/>
  </r>
  <r>
    <x v="14"/>
    <x v="148"/>
    <x v="55"/>
    <x v="1215"/>
  </r>
  <r>
    <x v="14"/>
    <x v="149"/>
    <x v="18"/>
    <x v="1197"/>
  </r>
  <r>
    <x v="14"/>
    <x v="150"/>
    <x v="4"/>
    <x v="1199"/>
  </r>
  <r>
    <x v="14"/>
    <x v="151"/>
    <x v="87"/>
    <x v="1220"/>
  </r>
  <r>
    <x v="14"/>
    <x v="152"/>
    <x v="18"/>
    <x v="1200"/>
  </r>
  <r>
    <x v="14"/>
    <x v="153"/>
    <x v="55"/>
    <x v="1222"/>
  </r>
  <r>
    <x v="14"/>
    <x v="154"/>
    <x v="55"/>
    <x v="1227"/>
  </r>
  <r>
    <x v="14"/>
    <x v="155"/>
    <x v="58"/>
    <x v="1229"/>
  </r>
  <r>
    <x v="14"/>
    <x v="156"/>
    <x v="43"/>
    <x v="1231"/>
  </r>
  <r>
    <x v="14"/>
    <x v="157"/>
    <x v="4"/>
    <x v="1201"/>
  </r>
  <r>
    <x v="14"/>
    <x v="158"/>
    <x v="55"/>
    <x v="1232"/>
  </r>
  <r>
    <x v="14"/>
    <x v="159"/>
    <x v="18"/>
    <x v="1202"/>
  </r>
  <r>
    <x v="14"/>
    <x v="160"/>
    <x v="18"/>
    <x v="1234"/>
  </r>
  <r>
    <x v="14"/>
    <x v="161"/>
    <x v="87"/>
    <x v="1208"/>
  </r>
  <r>
    <x v="14"/>
    <x v="162"/>
    <x v="97"/>
    <x v="1214"/>
  </r>
  <r>
    <x v="14"/>
    <x v="163"/>
    <x v="39"/>
    <x v="1212"/>
  </r>
  <r>
    <x v="14"/>
    <x v="164"/>
    <x v="120"/>
    <x v="1198"/>
  </r>
  <r>
    <x v="14"/>
    <x v="165"/>
    <x v="18"/>
    <x v="1219"/>
  </r>
  <r>
    <x v="14"/>
    <x v="166"/>
    <x v="76"/>
    <x v="1221"/>
  </r>
  <r>
    <x v="14"/>
    <x v="167"/>
    <x v="76"/>
    <x v="1223"/>
  </r>
  <r>
    <x v="14"/>
    <x v="168"/>
    <x v="93"/>
    <x v="1228"/>
  </r>
  <r>
    <x v="14"/>
    <x v="169"/>
    <x v="8"/>
    <x v="1217"/>
  </r>
  <r>
    <x v="14"/>
    <x v="170"/>
    <x v="18"/>
    <x v="1071"/>
  </r>
  <r>
    <x v="14"/>
    <x v="171"/>
    <x v="55"/>
    <x v="1074"/>
  </r>
  <r>
    <x v="14"/>
    <x v="172"/>
    <x v="31"/>
    <x v="1073"/>
  </r>
  <r>
    <x v="14"/>
    <x v="174"/>
    <x v="8"/>
    <x v="1583"/>
  </r>
  <r>
    <x v="14"/>
    <x v="175"/>
    <x v="58"/>
    <x v="1639"/>
  </r>
  <r>
    <x v="14"/>
    <x v="177"/>
    <x v="0"/>
    <x v="1812"/>
  </r>
  <r>
    <x v="14"/>
    <x v="178"/>
    <x v="8"/>
    <x v="1582"/>
  </r>
  <r>
    <x v="14"/>
    <x v="179"/>
    <x v="73"/>
    <x v="561"/>
  </r>
  <r>
    <x v="14"/>
    <x v="180"/>
    <x v="14"/>
    <x v="1204"/>
  </r>
  <r>
    <x v="14"/>
    <x v="181"/>
    <x v="61"/>
    <x v="1203"/>
  </r>
  <r>
    <x v="14"/>
    <x v="182"/>
    <x v="8"/>
    <x v="1821"/>
  </r>
  <r>
    <x v="14"/>
    <x v="217"/>
    <x v="121"/>
    <x v="1829"/>
  </r>
  <r>
    <x v="14"/>
    <x v="238"/>
    <x v="31"/>
    <x v="1629"/>
  </r>
  <r>
    <x v="14"/>
    <x v="245"/>
    <x v="14"/>
    <x v="1685"/>
  </r>
  <r>
    <x v="14"/>
    <x v="247"/>
    <x v="0"/>
    <x v="1845"/>
  </r>
  <r>
    <x v="14"/>
    <x v="248"/>
    <x v="31"/>
    <x v="2021"/>
  </r>
  <r>
    <x v="14"/>
    <x v="249"/>
    <x v="76"/>
    <x v="2022"/>
  </r>
  <r>
    <x v="14"/>
    <x v="251"/>
    <x v="8"/>
    <x v="1854"/>
  </r>
  <r>
    <x v="14"/>
    <x v="254"/>
    <x v="8"/>
    <x v="1855"/>
  </r>
  <r>
    <x v="14"/>
    <x v="255"/>
    <x v="8"/>
    <x v="1856"/>
  </r>
  <r>
    <x v="14"/>
    <x v="256"/>
    <x v="55"/>
    <x v="1865"/>
  </r>
  <r>
    <x v="14"/>
    <x v="257"/>
    <x v="18"/>
    <x v="1866"/>
  </r>
  <r>
    <x v="14"/>
    <x v="258"/>
    <x v="45"/>
    <x v="1870"/>
  </r>
  <r>
    <x v="14"/>
    <x v="259"/>
    <x v="31"/>
    <x v="1860"/>
  </r>
  <r>
    <x v="14"/>
    <x v="260"/>
    <x v="55"/>
    <x v="1865"/>
  </r>
  <r>
    <x v="14"/>
    <x v="261"/>
    <x v="18"/>
    <x v="1866"/>
  </r>
  <r>
    <x v="14"/>
    <x v="262"/>
    <x v="3"/>
    <x v="1859"/>
  </r>
  <r>
    <x v="14"/>
    <x v="263"/>
    <x v="39"/>
    <x v="1863"/>
  </r>
  <r>
    <x v="14"/>
    <x v="265"/>
    <x v="31"/>
    <x v="1858"/>
  </r>
  <r>
    <x v="14"/>
    <x v="266"/>
    <x v="45"/>
    <x v="1864"/>
  </r>
  <r>
    <x v="14"/>
    <x v="267"/>
    <x v="18"/>
    <x v="1857"/>
  </r>
  <r>
    <x v="14"/>
    <x v="268"/>
    <x v="3"/>
    <x v="1867"/>
  </r>
  <r>
    <x v="14"/>
    <x v="269"/>
    <x v="3"/>
    <x v="1868"/>
  </r>
  <r>
    <x v="14"/>
    <x v="270"/>
    <x v="65"/>
    <x v="1869"/>
  </r>
  <r>
    <x v="14"/>
    <x v="271"/>
    <x v="3"/>
    <x v="1871"/>
  </r>
  <r>
    <x v="14"/>
    <x v="272"/>
    <x v="0"/>
    <x v="1872"/>
  </r>
  <r>
    <x v="14"/>
    <x v="273"/>
    <x v="18"/>
    <x v="1866"/>
  </r>
  <r>
    <x v="14"/>
    <x v="274"/>
    <x v="45"/>
    <x v="1869"/>
  </r>
  <r>
    <x v="14"/>
    <x v="277"/>
    <x v="55"/>
    <x v="1876"/>
  </r>
  <r>
    <x v="14"/>
    <x v="278"/>
    <x v="3"/>
    <x v="1877"/>
  </r>
  <r>
    <x v="14"/>
    <x v="279"/>
    <x v="3"/>
    <x v="1879"/>
  </r>
  <r>
    <x v="14"/>
    <x v="280"/>
    <x v="3"/>
    <x v="1884"/>
  </r>
  <r>
    <x v="14"/>
    <x v="281"/>
    <x v="6"/>
    <x v="1874"/>
  </r>
  <r>
    <x v="14"/>
    <x v="282"/>
    <x v="6"/>
    <x v="1885"/>
  </r>
  <r>
    <x v="14"/>
    <x v="283"/>
    <x v="6"/>
    <x v="1887"/>
  </r>
  <r>
    <x v="14"/>
    <x v="284"/>
    <x v="3"/>
    <x v="1894"/>
  </r>
  <r>
    <x v="14"/>
    <x v="285"/>
    <x v="6"/>
    <x v="1896"/>
  </r>
  <r>
    <x v="14"/>
    <x v="286"/>
    <x v="3"/>
    <x v="1890"/>
  </r>
  <r>
    <x v="14"/>
    <x v="287"/>
    <x v="6"/>
    <x v="1897"/>
  </r>
  <r>
    <x v="14"/>
    <x v="288"/>
    <x v="6"/>
    <x v="1899"/>
  </r>
  <r>
    <x v="14"/>
    <x v="289"/>
    <x v="3"/>
    <x v="1893"/>
  </r>
  <r>
    <x v="14"/>
    <x v="290"/>
    <x v="6"/>
    <x v="1904"/>
  </r>
  <r>
    <x v="14"/>
    <x v="291"/>
    <x v="6"/>
    <x v="1903"/>
  </r>
  <r>
    <x v="14"/>
    <x v="292"/>
    <x v="14"/>
    <x v="1908"/>
  </r>
  <r>
    <x v="14"/>
    <x v="293"/>
    <x v="6"/>
    <x v="1911"/>
  </r>
  <r>
    <x v="14"/>
    <x v="294"/>
    <x v="3"/>
    <x v="1909"/>
  </r>
  <r>
    <x v="14"/>
    <x v="295"/>
    <x v="6"/>
    <x v="1916"/>
  </r>
  <r>
    <x v="14"/>
    <x v="296"/>
    <x v="6"/>
    <x v="1917"/>
  </r>
  <r>
    <x v="14"/>
    <x v="297"/>
    <x v="6"/>
    <x v="1920"/>
  </r>
  <r>
    <x v="14"/>
    <x v="298"/>
    <x v="6"/>
    <x v="1921"/>
  </r>
  <r>
    <x v="14"/>
    <x v="299"/>
    <x v="3"/>
    <x v="1926"/>
  </r>
  <r>
    <x v="14"/>
    <x v="301"/>
    <x v="55"/>
    <x v="1889"/>
  </r>
  <r>
    <x v="14"/>
    <x v="302"/>
    <x v="6"/>
    <x v="1875"/>
  </r>
  <r>
    <x v="14"/>
    <x v="303"/>
    <x v="3"/>
    <x v="1880"/>
  </r>
  <r>
    <x v="14"/>
    <x v="304"/>
    <x v="6"/>
    <x v="1881"/>
  </r>
  <r>
    <x v="14"/>
    <x v="305"/>
    <x v="31"/>
    <x v="1873"/>
  </r>
  <r>
    <x v="14"/>
    <x v="306"/>
    <x v="6"/>
    <x v="1882"/>
  </r>
  <r>
    <x v="14"/>
    <x v="307"/>
    <x v="6"/>
    <x v="1883"/>
  </r>
  <r>
    <x v="14"/>
    <x v="308"/>
    <x v="6"/>
    <x v="1886"/>
  </r>
  <r>
    <x v="14"/>
    <x v="309"/>
    <x v="0"/>
    <x v="1888"/>
  </r>
  <r>
    <x v="14"/>
    <x v="310"/>
    <x v="6"/>
    <x v="1901"/>
  </r>
  <r>
    <x v="14"/>
    <x v="311"/>
    <x v="0"/>
    <x v="1895"/>
  </r>
  <r>
    <x v="14"/>
    <x v="312"/>
    <x v="3"/>
    <x v="1898"/>
  </r>
  <r>
    <x v="14"/>
    <x v="313"/>
    <x v="0"/>
    <x v="1892"/>
  </r>
  <r>
    <x v="14"/>
    <x v="314"/>
    <x v="10"/>
    <x v="1891"/>
  </r>
  <r>
    <x v="14"/>
    <x v="315"/>
    <x v="6"/>
    <x v="1900"/>
  </r>
  <r>
    <x v="14"/>
    <x v="316"/>
    <x v="3"/>
    <x v="1902"/>
  </r>
  <r>
    <x v="14"/>
    <x v="317"/>
    <x v="0"/>
    <x v="1906"/>
  </r>
  <r>
    <x v="14"/>
    <x v="318"/>
    <x v="3"/>
    <x v="1905"/>
  </r>
  <r>
    <x v="14"/>
    <x v="319"/>
    <x v="3"/>
    <x v="1907"/>
  </r>
  <r>
    <x v="14"/>
    <x v="320"/>
    <x v="3"/>
    <x v="1912"/>
  </r>
  <r>
    <x v="14"/>
    <x v="321"/>
    <x v="0"/>
    <x v="1914"/>
  </r>
  <r>
    <x v="14"/>
    <x v="322"/>
    <x v="39"/>
    <x v="1913"/>
  </r>
  <r>
    <x v="14"/>
    <x v="323"/>
    <x v="3"/>
    <x v="1910"/>
  </r>
  <r>
    <x v="14"/>
    <x v="324"/>
    <x v="6"/>
    <x v="1915"/>
  </r>
  <r>
    <x v="14"/>
    <x v="325"/>
    <x v="6"/>
    <x v="1919"/>
  </r>
  <r>
    <x v="14"/>
    <x v="326"/>
    <x v="3"/>
    <x v="1918"/>
  </r>
  <r>
    <x v="14"/>
    <x v="327"/>
    <x v="3"/>
    <x v="1922"/>
  </r>
  <r>
    <x v="14"/>
    <x v="328"/>
    <x v="0"/>
    <x v="1923"/>
  </r>
  <r>
    <x v="14"/>
    <x v="329"/>
    <x v="6"/>
    <x v="1924"/>
  </r>
  <r>
    <x v="14"/>
    <x v="330"/>
    <x v="6"/>
    <x v="1925"/>
  </r>
  <r>
    <x v="14"/>
    <x v="331"/>
    <x v="6"/>
    <x v="1927"/>
  </r>
  <r>
    <x v="14"/>
    <x v="332"/>
    <x v="8"/>
    <x v="1839"/>
  </r>
  <r>
    <x v="14"/>
    <x v="333"/>
    <x v="18"/>
    <x v="1956"/>
  </r>
  <r>
    <x v="14"/>
    <x v="334"/>
    <x v="31"/>
    <x v="1952"/>
  </r>
  <r>
    <x v="14"/>
    <x v="335"/>
    <x v="31"/>
    <x v="1955"/>
  </r>
  <r>
    <x v="14"/>
    <x v="336"/>
    <x v="31"/>
    <x v="1931"/>
  </r>
  <r>
    <x v="14"/>
    <x v="337"/>
    <x v="18"/>
    <x v="1932"/>
  </r>
  <r>
    <x v="14"/>
    <x v="338"/>
    <x v="39"/>
    <x v="1939"/>
  </r>
  <r>
    <x v="14"/>
    <x v="339"/>
    <x v="47"/>
    <x v="1942"/>
  </r>
  <r>
    <x v="14"/>
    <x v="340"/>
    <x v="6"/>
    <x v="1940"/>
  </r>
  <r>
    <x v="14"/>
    <x v="341"/>
    <x v="18"/>
    <x v="1941"/>
  </r>
  <r>
    <x v="14"/>
    <x v="342"/>
    <x v="18"/>
    <x v="1938"/>
  </r>
  <r>
    <x v="14"/>
    <x v="343"/>
    <x v="31"/>
    <x v="1944"/>
  </r>
  <r>
    <x v="14"/>
    <x v="344"/>
    <x v="52"/>
    <x v="1945"/>
  </r>
  <r>
    <x v="14"/>
    <x v="345"/>
    <x v="18"/>
    <x v="1946"/>
  </r>
  <r>
    <x v="14"/>
    <x v="346"/>
    <x v="0"/>
    <x v="1947"/>
  </r>
  <r>
    <x v="14"/>
    <x v="347"/>
    <x v="39"/>
    <x v="1950"/>
  </r>
  <r>
    <x v="14"/>
    <x v="348"/>
    <x v="31"/>
    <x v="1957"/>
  </r>
  <r>
    <x v="14"/>
    <x v="349"/>
    <x v="3"/>
    <x v="1959"/>
  </r>
  <r>
    <x v="14"/>
    <x v="350"/>
    <x v="0"/>
    <x v="1960"/>
  </r>
  <r>
    <x v="14"/>
    <x v="351"/>
    <x v="18"/>
    <x v="1961"/>
  </r>
  <r>
    <x v="14"/>
    <x v="352"/>
    <x v="6"/>
    <x v="1962"/>
  </r>
  <r>
    <x v="14"/>
    <x v="353"/>
    <x v="46"/>
    <x v="1964"/>
  </r>
  <r>
    <x v="14"/>
    <x v="354"/>
    <x v="35"/>
    <x v="1965"/>
  </r>
  <r>
    <x v="14"/>
    <x v="355"/>
    <x v="37"/>
    <x v="1966"/>
  </r>
  <r>
    <x v="14"/>
    <x v="356"/>
    <x v="0"/>
    <x v="1967"/>
  </r>
  <r>
    <x v="14"/>
    <x v="357"/>
    <x v="4"/>
    <x v="1968"/>
  </r>
  <r>
    <x v="14"/>
    <x v="358"/>
    <x v="0"/>
    <x v="1959"/>
  </r>
  <r>
    <x v="14"/>
    <x v="360"/>
    <x v="6"/>
    <x v="1930"/>
  </r>
  <r>
    <x v="14"/>
    <x v="361"/>
    <x v="31"/>
    <x v="1937"/>
  </r>
  <r>
    <x v="14"/>
    <x v="362"/>
    <x v="4"/>
    <x v="1943"/>
  </r>
  <r>
    <x v="14"/>
    <x v="363"/>
    <x v="19"/>
    <x v="1948"/>
  </r>
  <r>
    <x v="14"/>
    <x v="364"/>
    <x v="31"/>
    <x v="1949"/>
  </r>
  <r>
    <x v="14"/>
    <x v="365"/>
    <x v="18"/>
    <x v="1951"/>
  </r>
  <r>
    <x v="14"/>
    <x v="366"/>
    <x v="18"/>
    <x v="1935"/>
  </r>
  <r>
    <x v="14"/>
    <x v="367"/>
    <x v="45"/>
    <x v="1936"/>
  </r>
  <r>
    <x v="14"/>
    <x v="368"/>
    <x v="18"/>
    <x v="1963"/>
  </r>
  <r>
    <x v="14"/>
    <x v="369"/>
    <x v="55"/>
    <x v="1958"/>
  </r>
  <r>
    <x v="14"/>
    <x v="370"/>
    <x v="31"/>
    <x v="1933"/>
  </r>
  <r>
    <x v="14"/>
    <x v="371"/>
    <x v="18"/>
    <x v="1934"/>
  </r>
  <r>
    <x v="14"/>
    <x v="377"/>
    <x v="18"/>
    <x v="1170"/>
  </r>
  <r>
    <x v="14"/>
    <x v="378"/>
    <x v="145"/>
    <x v="1176"/>
  </r>
  <r>
    <x v="14"/>
    <x v="379"/>
    <x v="8"/>
    <x v="1435"/>
  </r>
  <r>
    <x v="14"/>
    <x v="380"/>
    <x v="0"/>
    <x v="2035"/>
  </r>
  <r>
    <x v="14"/>
    <x v="381"/>
    <x v="0"/>
    <x v="2036"/>
  </r>
  <r>
    <x v="14"/>
    <x v="382"/>
    <x v="0"/>
    <x v="2037"/>
  </r>
  <r>
    <x v="14"/>
    <x v="383"/>
    <x v="152"/>
    <x v="2033"/>
  </r>
  <r>
    <x v="14"/>
    <x v="384"/>
    <x v="48"/>
    <x v="2032"/>
  </r>
  <r>
    <x v="14"/>
    <x v="385"/>
    <x v="22"/>
    <x v="2034"/>
  </r>
  <r>
    <x v="14"/>
    <x v="436"/>
    <x v="31"/>
    <x v="1980"/>
  </r>
  <r>
    <x v="14"/>
    <x v="437"/>
    <x v="24"/>
    <x v="1976"/>
  </r>
  <r>
    <x v="14"/>
    <x v="438"/>
    <x v="8"/>
    <x v="1984"/>
  </r>
  <r>
    <x v="14"/>
    <x v="439"/>
    <x v="8"/>
    <x v="1977"/>
  </r>
  <r>
    <x v="14"/>
    <x v="440"/>
    <x v="8"/>
    <x v="1982"/>
  </r>
  <r>
    <x v="14"/>
    <x v="441"/>
    <x v="31"/>
    <x v="1978"/>
  </r>
  <r>
    <x v="14"/>
    <x v="442"/>
    <x v="8"/>
    <x v="1986"/>
  </r>
  <r>
    <x v="14"/>
    <x v="443"/>
    <x v="8"/>
    <x v="1979"/>
  </r>
  <r>
    <x v="14"/>
    <x v="444"/>
    <x v="4"/>
    <x v="1981"/>
  </r>
  <r>
    <x v="14"/>
    <x v="445"/>
    <x v="31"/>
    <x v="1985"/>
  </r>
  <r>
    <x v="14"/>
    <x v="446"/>
    <x v="39"/>
    <x v="1983"/>
  </r>
  <r>
    <x v="14"/>
    <x v="447"/>
    <x v="21"/>
    <x v="1987"/>
  </r>
  <r>
    <x v="14"/>
    <x v="448"/>
    <x v="8"/>
    <x v="1810"/>
  </r>
  <r>
    <x v="14"/>
    <x v="450"/>
    <x v="21"/>
    <x v="1998"/>
  </r>
  <r>
    <x v="14"/>
    <x v="451"/>
    <x v="18"/>
    <x v="1999"/>
  </r>
  <r>
    <x v="14"/>
    <x v="452"/>
    <x v="18"/>
    <x v="1995"/>
  </r>
  <r>
    <x v="14"/>
    <x v="453"/>
    <x v="18"/>
    <x v="1997"/>
  </r>
  <r>
    <x v="14"/>
    <x v="454"/>
    <x v="31"/>
    <x v="1996"/>
  </r>
  <r>
    <x v="14"/>
    <x v="458"/>
    <x v="8"/>
    <x v="583"/>
  </r>
  <r>
    <x v="14"/>
    <x v="459"/>
    <x v="7"/>
    <x v="584"/>
  </r>
  <r>
    <x v="14"/>
    <x v="460"/>
    <x v="18"/>
    <x v="610"/>
  </r>
  <r>
    <x v="14"/>
    <x v="462"/>
    <x v="45"/>
    <x v="588"/>
  </r>
  <r>
    <x v="14"/>
    <x v="463"/>
    <x v="146"/>
    <x v="589"/>
  </r>
  <r>
    <x v="14"/>
    <x v="466"/>
    <x v="39"/>
    <x v="573"/>
  </r>
  <r>
    <x v="14"/>
    <x v="472"/>
    <x v="55"/>
    <x v="599"/>
  </r>
  <r>
    <x v="14"/>
    <x v="474"/>
    <x v="18"/>
    <x v="600"/>
  </r>
  <r>
    <x v="14"/>
    <x v="481"/>
    <x v="76"/>
    <x v="582"/>
  </r>
  <r>
    <x v="14"/>
    <x v="487"/>
    <x v="120"/>
    <x v="618"/>
  </r>
  <r>
    <x v="14"/>
    <x v="488"/>
    <x v="51"/>
    <x v="612"/>
  </r>
  <r>
    <x v="14"/>
    <x v="490"/>
    <x v="129"/>
    <x v="616"/>
  </r>
  <r>
    <x v="14"/>
    <x v="491"/>
    <x v="39"/>
    <x v="625"/>
  </r>
  <r>
    <x v="14"/>
    <x v="496"/>
    <x v="39"/>
    <x v="643"/>
  </r>
  <r>
    <x v="14"/>
    <x v="497"/>
    <x v="103"/>
    <x v="638"/>
  </r>
  <r>
    <x v="14"/>
    <x v="507"/>
    <x v="27"/>
    <x v="646"/>
  </r>
  <r>
    <x v="14"/>
    <x v="508"/>
    <x v="18"/>
    <x v="652"/>
  </r>
  <r>
    <x v="14"/>
    <x v="514"/>
    <x v="97"/>
    <x v="654"/>
  </r>
  <r>
    <x v="14"/>
    <x v="519"/>
    <x v="18"/>
    <x v="672"/>
  </r>
  <r>
    <x v="14"/>
    <x v="525"/>
    <x v="55"/>
    <x v="677"/>
  </r>
  <r>
    <x v="14"/>
    <x v="538"/>
    <x v="48"/>
    <x v="129"/>
  </r>
  <r>
    <x v="14"/>
    <x v="539"/>
    <x v="109"/>
    <x v="127"/>
  </r>
  <r>
    <x v="14"/>
    <x v="540"/>
    <x v="24"/>
    <x v="130"/>
  </r>
  <r>
    <x v="14"/>
    <x v="541"/>
    <x v="18"/>
    <x v="125"/>
  </r>
  <r>
    <x v="14"/>
    <x v="542"/>
    <x v="76"/>
    <x v="128"/>
  </r>
  <r>
    <x v="14"/>
    <x v="543"/>
    <x v="55"/>
    <x v="124"/>
  </r>
  <r>
    <x v="14"/>
    <x v="544"/>
    <x v="97"/>
    <x v="135"/>
  </r>
  <r>
    <x v="14"/>
    <x v="545"/>
    <x v="31"/>
    <x v="131"/>
  </r>
  <r>
    <x v="14"/>
    <x v="546"/>
    <x v="55"/>
    <x v="136"/>
  </r>
  <r>
    <x v="14"/>
    <x v="547"/>
    <x v="31"/>
    <x v="132"/>
  </r>
  <r>
    <x v="14"/>
    <x v="548"/>
    <x v="31"/>
    <x v="137"/>
  </r>
  <r>
    <x v="14"/>
    <x v="549"/>
    <x v="58"/>
    <x v="140"/>
  </r>
  <r>
    <x v="14"/>
    <x v="550"/>
    <x v="31"/>
    <x v="138"/>
  </r>
  <r>
    <x v="14"/>
    <x v="551"/>
    <x v="18"/>
    <x v="141"/>
  </r>
  <r>
    <x v="14"/>
    <x v="552"/>
    <x v="133"/>
    <x v="143"/>
  </r>
  <r>
    <x v="14"/>
    <x v="553"/>
    <x v="18"/>
    <x v="142"/>
  </r>
  <r>
    <x v="14"/>
    <x v="554"/>
    <x v="55"/>
    <x v="144"/>
  </r>
  <r>
    <x v="14"/>
    <x v="555"/>
    <x v="84"/>
    <x v="145"/>
  </r>
  <r>
    <x v="14"/>
    <x v="556"/>
    <x v="55"/>
    <x v="147"/>
  </r>
  <r>
    <x v="14"/>
    <x v="557"/>
    <x v="31"/>
    <x v="149"/>
  </r>
  <r>
    <x v="14"/>
    <x v="558"/>
    <x v="121"/>
    <x v="150"/>
  </r>
  <r>
    <x v="14"/>
    <x v="560"/>
    <x v="45"/>
    <x v="1075"/>
  </r>
  <r>
    <x v="14"/>
    <x v="571"/>
    <x v="76"/>
    <x v="1102"/>
  </r>
  <r>
    <x v="14"/>
    <x v="577"/>
    <x v="39"/>
    <x v="1107"/>
  </r>
  <r>
    <x v="14"/>
    <x v="580"/>
    <x v="38"/>
    <x v="1122"/>
  </r>
  <r>
    <x v="14"/>
    <x v="581"/>
    <x v="18"/>
    <x v="1111"/>
  </r>
  <r>
    <x v="14"/>
    <x v="582"/>
    <x v="31"/>
    <x v="1125"/>
  </r>
  <r>
    <x v="14"/>
    <x v="583"/>
    <x v="18"/>
    <x v="1124"/>
  </r>
  <r>
    <x v="14"/>
    <x v="585"/>
    <x v="31"/>
    <x v="1116"/>
  </r>
  <r>
    <x v="14"/>
    <x v="589"/>
    <x v="31"/>
    <x v="1141"/>
  </r>
  <r>
    <x v="14"/>
    <x v="593"/>
    <x v="31"/>
    <x v="1145"/>
  </r>
  <r>
    <x v="14"/>
    <x v="602"/>
    <x v="18"/>
    <x v="1157"/>
  </r>
  <r>
    <x v="14"/>
    <x v="603"/>
    <x v="84"/>
    <x v="1156"/>
  </r>
  <r>
    <x v="14"/>
    <x v="611"/>
    <x v="76"/>
    <x v="1175"/>
  </r>
  <r>
    <x v="14"/>
    <x v="616"/>
    <x v="18"/>
    <x v="1183"/>
  </r>
  <r>
    <x v="14"/>
    <x v="626"/>
    <x v="39"/>
    <x v="1421"/>
  </r>
  <r>
    <x v="14"/>
    <x v="627"/>
    <x v="39"/>
    <x v="1423"/>
  </r>
  <r>
    <x v="14"/>
    <x v="628"/>
    <x v="39"/>
    <x v="1422"/>
  </r>
  <r>
    <x v="14"/>
    <x v="629"/>
    <x v="61"/>
    <x v="1424"/>
  </r>
  <r>
    <x v="14"/>
    <x v="631"/>
    <x v="18"/>
    <x v="1426"/>
  </r>
  <r>
    <x v="14"/>
    <x v="632"/>
    <x v="97"/>
    <x v="1428"/>
  </r>
  <r>
    <x v="14"/>
    <x v="634"/>
    <x v="55"/>
    <x v="1436"/>
  </r>
  <r>
    <x v="14"/>
    <x v="636"/>
    <x v="55"/>
    <x v="1438"/>
  </r>
  <r>
    <x v="14"/>
    <x v="637"/>
    <x v="55"/>
    <x v="1439"/>
  </r>
  <r>
    <x v="14"/>
    <x v="639"/>
    <x v="97"/>
    <x v="1443"/>
  </r>
  <r>
    <x v="14"/>
    <x v="644"/>
    <x v="39"/>
    <x v="1446"/>
  </r>
  <r>
    <x v="14"/>
    <x v="646"/>
    <x v="77"/>
    <x v="1450"/>
  </r>
  <r>
    <x v="14"/>
    <x v="647"/>
    <x v="18"/>
    <x v="1452"/>
  </r>
  <r>
    <x v="14"/>
    <x v="648"/>
    <x v="18"/>
    <x v="1454"/>
  </r>
  <r>
    <x v="14"/>
    <x v="649"/>
    <x v="31"/>
    <x v="1455"/>
  </r>
  <r>
    <x v="14"/>
    <x v="651"/>
    <x v="18"/>
    <x v="1456"/>
  </r>
  <r>
    <x v="14"/>
    <x v="653"/>
    <x v="107"/>
    <x v="1592"/>
  </r>
  <r>
    <x v="14"/>
    <x v="654"/>
    <x v="63"/>
    <x v="1600"/>
  </r>
  <r>
    <x v="14"/>
    <x v="655"/>
    <x v="84"/>
    <x v="1594"/>
  </r>
  <r>
    <x v="14"/>
    <x v="656"/>
    <x v="39"/>
    <x v="1595"/>
  </r>
  <r>
    <x v="14"/>
    <x v="658"/>
    <x v="49"/>
    <x v="1596"/>
  </r>
  <r>
    <x v="14"/>
    <x v="661"/>
    <x v="111"/>
    <x v="1589"/>
  </r>
  <r>
    <x v="14"/>
    <x v="662"/>
    <x v="84"/>
    <x v="1609"/>
  </r>
  <r>
    <x v="14"/>
    <x v="663"/>
    <x v="87"/>
    <x v="1620"/>
  </r>
  <r>
    <x v="14"/>
    <x v="665"/>
    <x v="88"/>
    <x v="1612"/>
  </r>
  <r>
    <x v="14"/>
    <x v="666"/>
    <x v="83"/>
    <x v="1614"/>
  </r>
  <r>
    <x v="14"/>
    <x v="667"/>
    <x v="78"/>
    <x v="1605"/>
  </r>
  <r>
    <x v="14"/>
    <x v="668"/>
    <x v="102"/>
    <x v="1615"/>
  </r>
  <r>
    <x v="14"/>
    <x v="669"/>
    <x v="69"/>
    <x v="1616"/>
  </r>
  <r>
    <x v="14"/>
    <x v="670"/>
    <x v="16"/>
    <x v="1617"/>
  </r>
  <r>
    <x v="14"/>
    <x v="671"/>
    <x v="82"/>
    <x v="1618"/>
  </r>
  <r>
    <x v="14"/>
    <x v="672"/>
    <x v="80"/>
    <x v="1608"/>
  </r>
  <r>
    <x v="14"/>
    <x v="673"/>
    <x v="71"/>
    <x v="1619"/>
  </r>
  <r>
    <x v="14"/>
    <x v="674"/>
    <x v="108"/>
    <x v="1603"/>
  </r>
  <r>
    <x v="14"/>
    <x v="678"/>
    <x v="31"/>
    <x v="1626"/>
  </r>
  <r>
    <x v="14"/>
    <x v="680"/>
    <x v="102"/>
    <x v="1625"/>
  </r>
  <r>
    <x v="14"/>
    <x v="681"/>
    <x v="100"/>
    <x v="1623"/>
  </r>
  <r>
    <x v="14"/>
    <x v="683"/>
    <x v="31"/>
    <x v="1622"/>
  </r>
  <r>
    <x v="14"/>
    <x v="684"/>
    <x v="39"/>
    <x v="1628"/>
  </r>
  <r>
    <x v="14"/>
    <x v="685"/>
    <x v="71"/>
    <x v="1627"/>
  </r>
  <r>
    <x v="14"/>
    <x v="686"/>
    <x v="97"/>
    <x v="1631"/>
  </r>
  <r>
    <x v="14"/>
    <x v="687"/>
    <x v="45"/>
    <x v="1630"/>
  </r>
  <r>
    <x v="14"/>
    <x v="689"/>
    <x v="31"/>
    <x v="1633"/>
  </r>
  <r>
    <x v="14"/>
    <x v="691"/>
    <x v="36"/>
    <x v="1671"/>
  </r>
  <r>
    <x v="14"/>
    <x v="692"/>
    <x v="0"/>
    <x v="1672"/>
  </r>
  <r>
    <x v="14"/>
    <x v="694"/>
    <x v="126"/>
    <x v="1669"/>
  </r>
  <r>
    <x v="14"/>
    <x v="695"/>
    <x v="50"/>
    <x v="1676"/>
  </r>
  <r>
    <x v="14"/>
    <x v="696"/>
    <x v="55"/>
    <x v="1674"/>
  </r>
  <r>
    <x v="14"/>
    <x v="697"/>
    <x v="61"/>
    <x v="1677"/>
  </r>
  <r>
    <x v="14"/>
    <x v="698"/>
    <x v="18"/>
    <x v="1675"/>
  </r>
  <r>
    <x v="14"/>
    <x v="699"/>
    <x v="25"/>
    <x v="1673"/>
  </r>
  <r>
    <x v="14"/>
    <x v="700"/>
    <x v="13"/>
    <x v="1680"/>
  </r>
  <r>
    <x v="14"/>
    <x v="702"/>
    <x v="84"/>
    <x v="1678"/>
  </r>
  <r>
    <x v="14"/>
    <x v="703"/>
    <x v="38"/>
    <x v="1682"/>
  </r>
  <r>
    <x v="14"/>
    <x v="705"/>
    <x v="18"/>
    <x v="1684"/>
  </r>
  <r>
    <x v="14"/>
    <x v="706"/>
    <x v="18"/>
    <x v="1712"/>
  </r>
  <r>
    <x v="14"/>
    <x v="707"/>
    <x v="8"/>
    <x v="1709"/>
  </r>
  <r>
    <x v="14"/>
    <x v="708"/>
    <x v="0"/>
    <x v="1710"/>
  </r>
  <r>
    <x v="14"/>
    <x v="710"/>
    <x v="61"/>
    <x v="1713"/>
  </r>
  <r>
    <x v="14"/>
    <x v="711"/>
    <x v="76"/>
    <x v="1714"/>
  </r>
  <r>
    <x v="14"/>
    <x v="712"/>
    <x v="97"/>
    <x v="1715"/>
  </r>
  <r>
    <x v="14"/>
    <x v="713"/>
    <x v="8"/>
    <x v="1716"/>
  </r>
  <r>
    <x v="14"/>
    <x v="714"/>
    <x v="0"/>
    <x v="1719"/>
  </r>
  <r>
    <x v="14"/>
    <x v="715"/>
    <x v="76"/>
    <x v="1720"/>
  </r>
  <r>
    <x v="14"/>
    <x v="716"/>
    <x v="31"/>
    <x v="1753"/>
  </r>
  <r>
    <x v="14"/>
    <x v="717"/>
    <x v="31"/>
    <x v="1757"/>
  </r>
  <r>
    <x v="14"/>
    <x v="718"/>
    <x v="31"/>
    <x v="1717"/>
  </r>
  <r>
    <x v="14"/>
    <x v="719"/>
    <x v="18"/>
    <x v="1752"/>
  </r>
  <r>
    <x v="14"/>
    <x v="720"/>
    <x v="18"/>
    <x v="1756"/>
  </r>
  <r>
    <x v="14"/>
    <x v="721"/>
    <x v="45"/>
    <x v="202"/>
  </r>
  <r>
    <x v="14"/>
    <x v="722"/>
    <x v="55"/>
    <x v="199"/>
  </r>
  <r>
    <x v="14"/>
    <x v="723"/>
    <x v="55"/>
    <x v="205"/>
  </r>
  <r>
    <x v="14"/>
    <x v="724"/>
    <x v="55"/>
    <x v="212"/>
  </r>
  <r>
    <x v="14"/>
    <x v="725"/>
    <x v="55"/>
    <x v="214"/>
  </r>
  <r>
    <x v="14"/>
    <x v="726"/>
    <x v="55"/>
    <x v="215"/>
  </r>
  <r>
    <x v="14"/>
    <x v="727"/>
    <x v="55"/>
    <x v="217"/>
  </r>
  <r>
    <x v="14"/>
    <x v="728"/>
    <x v="18"/>
    <x v="26"/>
  </r>
  <r>
    <x v="14"/>
    <x v="729"/>
    <x v="112"/>
    <x v="15"/>
  </r>
  <r>
    <x v="14"/>
    <x v="730"/>
    <x v="18"/>
    <x v="67"/>
  </r>
  <r>
    <x v="14"/>
    <x v="731"/>
    <x v="18"/>
    <x v="84"/>
  </r>
  <r>
    <x v="14"/>
    <x v="732"/>
    <x v="45"/>
    <x v="740"/>
  </r>
  <r>
    <x v="14"/>
    <x v="733"/>
    <x v="55"/>
    <x v="735"/>
  </r>
  <r>
    <x v="14"/>
    <x v="734"/>
    <x v="55"/>
    <x v="736"/>
  </r>
  <r>
    <x v="14"/>
    <x v="735"/>
    <x v="55"/>
    <x v="741"/>
  </r>
  <r>
    <x v="14"/>
    <x v="736"/>
    <x v="55"/>
    <x v="738"/>
  </r>
  <r>
    <x v="14"/>
    <x v="737"/>
    <x v="26"/>
    <x v="744"/>
  </r>
  <r>
    <x v="14"/>
    <x v="738"/>
    <x v="31"/>
    <x v="743"/>
  </r>
  <r>
    <x v="14"/>
    <x v="739"/>
    <x v="55"/>
    <x v="742"/>
  </r>
  <r>
    <x v="14"/>
    <x v="740"/>
    <x v="55"/>
    <x v="745"/>
  </r>
  <r>
    <x v="14"/>
    <x v="741"/>
    <x v="55"/>
    <x v="750"/>
  </r>
  <r>
    <x v="14"/>
    <x v="742"/>
    <x v="55"/>
    <x v="746"/>
  </r>
  <r>
    <x v="14"/>
    <x v="743"/>
    <x v="31"/>
    <x v="753"/>
  </r>
  <r>
    <x v="14"/>
    <x v="744"/>
    <x v="45"/>
    <x v="751"/>
  </r>
  <r>
    <x v="14"/>
    <x v="745"/>
    <x v="55"/>
    <x v="754"/>
  </r>
  <r>
    <x v="14"/>
    <x v="746"/>
    <x v="55"/>
    <x v="752"/>
  </r>
  <r>
    <x v="14"/>
    <x v="747"/>
    <x v="55"/>
    <x v="757"/>
  </r>
  <r>
    <x v="14"/>
    <x v="748"/>
    <x v="31"/>
    <x v="758"/>
  </r>
  <r>
    <x v="14"/>
    <x v="749"/>
    <x v="55"/>
    <x v="760"/>
  </r>
  <r>
    <x v="14"/>
    <x v="750"/>
    <x v="55"/>
    <x v="761"/>
  </r>
  <r>
    <x v="14"/>
    <x v="751"/>
    <x v="55"/>
    <x v="765"/>
  </r>
  <r>
    <x v="14"/>
    <x v="752"/>
    <x v="55"/>
    <x v="767"/>
  </r>
  <r>
    <x v="14"/>
    <x v="753"/>
    <x v="45"/>
    <x v="768"/>
  </r>
  <r>
    <x v="14"/>
    <x v="754"/>
    <x v="55"/>
    <x v="769"/>
  </r>
  <r>
    <x v="14"/>
    <x v="755"/>
    <x v="55"/>
    <x v="770"/>
  </r>
  <r>
    <x v="14"/>
    <x v="756"/>
    <x v="31"/>
    <x v="1293"/>
  </r>
  <r>
    <x v="14"/>
    <x v="757"/>
    <x v="107"/>
    <x v="1292"/>
  </r>
  <r>
    <x v="14"/>
    <x v="758"/>
    <x v="129"/>
    <x v="1335"/>
  </r>
  <r>
    <x v="14"/>
    <x v="759"/>
    <x v="129"/>
    <x v="1346"/>
  </r>
  <r>
    <x v="14"/>
    <x v="760"/>
    <x v="129"/>
    <x v="1337"/>
  </r>
  <r>
    <x v="14"/>
    <x v="761"/>
    <x v="65"/>
    <x v="1295"/>
  </r>
  <r>
    <x v="14"/>
    <x v="788"/>
    <x v="39"/>
    <x v="498"/>
  </r>
  <r>
    <x v="14"/>
    <x v="791"/>
    <x v="8"/>
    <x v="254"/>
  </r>
  <r>
    <x v="14"/>
    <x v="792"/>
    <x v="130"/>
    <x v="222"/>
  </r>
  <r>
    <x v="14"/>
    <x v="796"/>
    <x v="55"/>
    <x v="225"/>
  </r>
  <r>
    <x v="14"/>
    <x v="797"/>
    <x v="6"/>
    <x v="259"/>
  </r>
  <r>
    <x v="14"/>
    <x v="799"/>
    <x v="18"/>
    <x v="262"/>
  </r>
  <r>
    <x v="14"/>
    <x v="801"/>
    <x v="61"/>
    <x v="230"/>
  </r>
  <r>
    <x v="14"/>
    <x v="802"/>
    <x v="31"/>
    <x v="264"/>
  </r>
  <r>
    <x v="14"/>
    <x v="805"/>
    <x v="35"/>
    <x v="269"/>
  </r>
  <r>
    <x v="14"/>
    <x v="807"/>
    <x v="115"/>
    <x v="280"/>
  </r>
  <r>
    <x v="14"/>
    <x v="808"/>
    <x v="17"/>
    <x v="235"/>
  </r>
  <r>
    <x v="14"/>
    <x v="809"/>
    <x v="18"/>
    <x v="284"/>
  </r>
  <r>
    <x v="14"/>
    <x v="810"/>
    <x v="129"/>
    <x v="236"/>
  </r>
  <r>
    <x v="14"/>
    <x v="812"/>
    <x v="56"/>
    <x v="292"/>
  </r>
  <r>
    <x v="14"/>
    <x v="813"/>
    <x v="31"/>
    <x v="291"/>
  </r>
  <r>
    <x v="14"/>
    <x v="814"/>
    <x v="76"/>
    <x v="242"/>
  </r>
  <r>
    <x v="14"/>
    <x v="815"/>
    <x v="76"/>
    <x v="198"/>
  </r>
  <r>
    <x v="14"/>
    <x v="816"/>
    <x v="76"/>
    <x v="210"/>
  </r>
  <r>
    <x v="14"/>
    <x v="819"/>
    <x v="87"/>
    <x v="297"/>
  </r>
  <r>
    <x v="14"/>
    <x v="820"/>
    <x v="39"/>
    <x v="295"/>
  </r>
  <r>
    <x v="14"/>
    <x v="822"/>
    <x v="76"/>
    <x v="247"/>
  </r>
  <r>
    <x v="14"/>
    <x v="823"/>
    <x v="39"/>
    <x v="248"/>
  </r>
  <r>
    <x v="14"/>
    <x v="824"/>
    <x v="76"/>
    <x v="249"/>
  </r>
  <r>
    <x v="14"/>
    <x v="827"/>
    <x v="67"/>
    <x v="323"/>
  </r>
  <r>
    <x v="14"/>
    <x v="828"/>
    <x v="18"/>
    <x v="329"/>
  </r>
  <r>
    <x v="14"/>
    <x v="830"/>
    <x v="79"/>
    <x v="332"/>
  </r>
  <r>
    <x v="14"/>
    <x v="832"/>
    <x v="78"/>
    <x v="342"/>
  </r>
  <r>
    <x v="14"/>
    <x v="834"/>
    <x v="8"/>
    <x v="346"/>
  </r>
  <r>
    <x v="14"/>
    <x v="837"/>
    <x v="55"/>
    <x v="354"/>
  </r>
  <r>
    <x v="14"/>
    <x v="840"/>
    <x v="97"/>
    <x v="356"/>
  </r>
  <r>
    <x v="14"/>
    <x v="841"/>
    <x v="76"/>
    <x v="359"/>
  </r>
  <r>
    <x v="14"/>
    <x v="842"/>
    <x v="76"/>
    <x v="358"/>
  </r>
  <r>
    <x v="14"/>
    <x v="844"/>
    <x v="76"/>
    <x v="416"/>
  </r>
  <r>
    <x v="14"/>
    <x v="846"/>
    <x v="18"/>
    <x v="384"/>
  </r>
  <r>
    <x v="14"/>
    <x v="848"/>
    <x v="55"/>
    <x v="386"/>
  </r>
  <r>
    <x v="14"/>
    <x v="849"/>
    <x v="18"/>
    <x v="388"/>
  </r>
  <r>
    <x v="14"/>
    <x v="850"/>
    <x v="55"/>
    <x v="390"/>
  </r>
  <r>
    <x v="14"/>
    <x v="851"/>
    <x v="39"/>
    <x v="391"/>
  </r>
  <r>
    <x v="14"/>
    <x v="852"/>
    <x v="39"/>
    <x v="395"/>
  </r>
  <r>
    <x v="14"/>
    <x v="853"/>
    <x v="31"/>
    <x v="399"/>
  </r>
  <r>
    <x v="14"/>
    <x v="854"/>
    <x v="39"/>
    <x v="398"/>
  </r>
  <r>
    <x v="14"/>
    <x v="856"/>
    <x v="91"/>
    <x v="406"/>
  </r>
  <r>
    <x v="14"/>
    <x v="857"/>
    <x v="39"/>
    <x v="377"/>
  </r>
  <r>
    <x v="14"/>
    <x v="858"/>
    <x v="39"/>
    <x v="408"/>
  </r>
  <r>
    <x v="14"/>
    <x v="859"/>
    <x v="31"/>
    <x v="413"/>
  </r>
  <r>
    <x v="14"/>
    <x v="860"/>
    <x v="31"/>
    <x v="414"/>
  </r>
  <r>
    <x v="14"/>
    <x v="861"/>
    <x v="39"/>
    <x v="410"/>
  </r>
  <r>
    <x v="14"/>
    <x v="864"/>
    <x v="41"/>
    <x v="429"/>
  </r>
  <r>
    <x v="14"/>
    <x v="865"/>
    <x v="18"/>
    <x v="430"/>
  </r>
  <r>
    <x v="14"/>
    <x v="868"/>
    <x v="18"/>
    <x v="425"/>
  </r>
  <r>
    <x v="14"/>
    <x v="869"/>
    <x v="18"/>
    <x v="450"/>
  </r>
  <r>
    <x v="14"/>
    <x v="873"/>
    <x v="18"/>
    <x v="474"/>
  </r>
  <r>
    <x v="14"/>
    <x v="876"/>
    <x v="31"/>
    <x v="482"/>
  </r>
  <r>
    <x v="14"/>
    <x v="878"/>
    <x v="142"/>
    <x v="463"/>
  </r>
  <r>
    <x v="14"/>
    <x v="879"/>
    <x v="31"/>
    <x v="479"/>
  </r>
  <r>
    <x v="14"/>
    <x v="880"/>
    <x v="76"/>
    <x v="484"/>
  </r>
  <r>
    <x v="14"/>
    <x v="882"/>
    <x v="30"/>
    <x v="485"/>
  </r>
  <r>
    <x v="14"/>
    <x v="885"/>
    <x v="18"/>
    <x v="509"/>
  </r>
  <r>
    <x v="14"/>
    <x v="886"/>
    <x v="31"/>
    <x v="511"/>
  </r>
  <r>
    <x v="14"/>
    <x v="887"/>
    <x v="31"/>
    <x v="510"/>
  </r>
  <r>
    <x v="14"/>
    <x v="888"/>
    <x v="45"/>
    <x v="513"/>
  </r>
  <r>
    <x v="14"/>
    <x v="893"/>
    <x v="102"/>
    <x v="528"/>
  </r>
  <r>
    <x v="14"/>
    <x v="894"/>
    <x v="17"/>
    <x v="516"/>
  </r>
  <r>
    <x v="14"/>
    <x v="895"/>
    <x v="18"/>
    <x v="531"/>
  </r>
  <r>
    <x v="14"/>
    <x v="899"/>
    <x v="31"/>
    <x v="549"/>
  </r>
  <r>
    <x v="14"/>
    <x v="902"/>
    <x v="18"/>
    <x v="545"/>
  </r>
  <r>
    <x v="14"/>
    <x v="903"/>
    <x v="76"/>
    <x v="1"/>
  </r>
  <r>
    <x v="14"/>
    <x v="904"/>
    <x v="76"/>
    <x v="3"/>
  </r>
  <r>
    <x v="14"/>
    <x v="905"/>
    <x v="76"/>
    <x v="2"/>
  </r>
  <r>
    <x v="14"/>
    <x v="906"/>
    <x v="76"/>
    <x v="6"/>
  </r>
  <r>
    <x v="14"/>
    <x v="907"/>
    <x v="76"/>
    <x v="4"/>
  </r>
  <r>
    <x v="14"/>
    <x v="908"/>
    <x v="76"/>
    <x v="5"/>
  </r>
  <r>
    <x v="14"/>
    <x v="909"/>
    <x v="76"/>
    <x v="7"/>
  </r>
  <r>
    <x v="14"/>
    <x v="910"/>
    <x v="76"/>
    <x v="8"/>
  </r>
  <r>
    <x v="14"/>
    <x v="911"/>
    <x v="76"/>
    <x v="9"/>
  </r>
  <r>
    <x v="14"/>
    <x v="912"/>
    <x v="76"/>
    <x v="10"/>
  </r>
  <r>
    <x v="14"/>
    <x v="913"/>
    <x v="66"/>
    <x v="25"/>
  </r>
  <r>
    <x v="14"/>
    <x v="914"/>
    <x v="76"/>
    <x v="14"/>
  </r>
  <r>
    <x v="14"/>
    <x v="915"/>
    <x v="72"/>
    <x v="49"/>
  </r>
  <r>
    <x v="14"/>
    <x v="916"/>
    <x v="39"/>
    <x v="28"/>
  </r>
  <r>
    <x v="14"/>
    <x v="917"/>
    <x v="45"/>
    <x v="27"/>
  </r>
  <r>
    <x v="14"/>
    <x v="918"/>
    <x v="76"/>
    <x v="23"/>
  </r>
  <r>
    <x v="14"/>
    <x v="919"/>
    <x v="84"/>
    <x v="29"/>
  </r>
  <r>
    <x v="14"/>
    <x v="921"/>
    <x v="55"/>
    <x v="34"/>
  </r>
  <r>
    <x v="14"/>
    <x v="922"/>
    <x v="45"/>
    <x v="31"/>
  </r>
  <r>
    <x v="14"/>
    <x v="923"/>
    <x v="84"/>
    <x v="40"/>
  </r>
  <r>
    <x v="14"/>
    <x v="924"/>
    <x v="58"/>
    <x v="38"/>
  </r>
  <r>
    <x v="14"/>
    <x v="925"/>
    <x v="0"/>
    <x v="39"/>
  </r>
  <r>
    <x v="14"/>
    <x v="926"/>
    <x v="39"/>
    <x v="43"/>
  </r>
  <r>
    <x v="14"/>
    <x v="928"/>
    <x v="83"/>
    <x v="42"/>
  </r>
  <r>
    <x v="14"/>
    <x v="929"/>
    <x v="84"/>
    <x v="44"/>
  </r>
  <r>
    <x v="14"/>
    <x v="930"/>
    <x v="55"/>
    <x v="20"/>
  </r>
  <r>
    <x v="14"/>
    <x v="931"/>
    <x v="55"/>
    <x v="41"/>
  </r>
  <r>
    <x v="14"/>
    <x v="932"/>
    <x v="31"/>
    <x v="45"/>
  </r>
  <r>
    <x v="14"/>
    <x v="933"/>
    <x v="76"/>
    <x v="46"/>
  </r>
  <r>
    <x v="14"/>
    <x v="934"/>
    <x v="97"/>
    <x v="47"/>
  </r>
  <r>
    <x v="14"/>
    <x v="935"/>
    <x v="55"/>
    <x v="18"/>
  </r>
  <r>
    <x v="14"/>
    <x v="936"/>
    <x v="31"/>
    <x v="65"/>
  </r>
  <r>
    <x v="14"/>
    <x v="937"/>
    <x v="58"/>
    <x v="54"/>
  </r>
  <r>
    <x v="14"/>
    <x v="938"/>
    <x v="78"/>
    <x v="53"/>
  </r>
  <r>
    <x v="14"/>
    <x v="939"/>
    <x v="129"/>
    <x v="52"/>
  </r>
  <r>
    <x v="14"/>
    <x v="940"/>
    <x v="31"/>
    <x v="51"/>
  </r>
  <r>
    <x v="14"/>
    <x v="941"/>
    <x v="55"/>
    <x v="59"/>
  </r>
  <r>
    <x v="14"/>
    <x v="942"/>
    <x v="0"/>
    <x v="60"/>
  </r>
  <r>
    <x v="14"/>
    <x v="943"/>
    <x v="55"/>
    <x v="57"/>
  </r>
  <r>
    <x v="14"/>
    <x v="945"/>
    <x v="145"/>
    <x v="62"/>
  </r>
  <r>
    <x v="14"/>
    <x v="946"/>
    <x v="65"/>
    <x v="63"/>
  </r>
  <r>
    <x v="14"/>
    <x v="947"/>
    <x v="76"/>
    <x v="64"/>
  </r>
  <r>
    <x v="14"/>
    <x v="948"/>
    <x v="65"/>
    <x v="68"/>
  </r>
  <r>
    <x v="14"/>
    <x v="949"/>
    <x v="76"/>
    <x v="71"/>
  </r>
  <r>
    <x v="14"/>
    <x v="950"/>
    <x v="55"/>
    <x v="69"/>
  </r>
  <r>
    <x v="14"/>
    <x v="951"/>
    <x v="55"/>
    <x v="70"/>
  </r>
  <r>
    <x v="14"/>
    <x v="952"/>
    <x v="135"/>
    <x v="72"/>
  </r>
  <r>
    <x v="14"/>
    <x v="954"/>
    <x v="76"/>
    <x v="16"/>
  </r>
  <r>
    <x v="14"/>
    <x v="955"/>
    <x v="127"/>
    <x v="73"/>
  </r>
  <r>
    <x v="14"/>
    <x v="956"/>
    <x v="61"/>
    <x v="74"/>
  </r>
  <r>
    <x v="14"/>
    <x v="958"/>
    <x v="71"/>
    <x v="79"/>
  </r>
  <r>
    <x v="14"/>
    <x v="959"/>
    <x v="45"/>
    <x v="78"/>
  </r>
  <r>
    <x v="14"/>
    <x v="960"/>
    <x v="83"/>
    <x v="66"/>
  </r>
  <r>
    <x v="14"/>
    <x v="961"/>
    <x v="55"/>
    <x v="81"/>
  </r>
  <r>
    <x v="14"/>
    <x v="963"/>
    <x v="119"/>
    <x v="88"/>
  </r>
  <r>
    <x v="14"/>
    <x v="964"/>
    <x v="18"/>
    <x v="82"/>
  </r>
  <r>
    <x v="14"/>
    <x v="965"/>
    <x v="60"/>
    <x v="89"/>
  </r>
  <r>
    <x v="14"/>
    <x v="966"/>
    <x v="58"/>
    <x v="83"/>
  </r>
  <r>
    <x v="14"/>
    <x v="967"/>
    <x v="97"/>
    <x v="90"/>
  </r>
  <r>
    <x v="14"/>
    <x v="968"/>
    <x v="118"/>
    <x v="85"/>
  </r>
  <r>
    <x v="14"/>
    <x v="969"/>
    <x v="0"/>
    <x v="93"/>
  </r>
  <r>
    <x v="14"/>
    <x v="970"/>
    <x v="121"/>
    <x v="91"/>
  </r>
  <r>
    <x v="14"/>
    <x v="971"/>
    <x v="65"/>
    <x v="96"/>
  </r>
  <r>
    <x v="14"/>
    <x v="972"/>
    <x v="55"/>
    <x v="86"/>
  </r>
  <r>
    <x v="14"/>
    <x v="973"/>
    <x v="98"/>
    <x v="95"/>
  </r>
  <r>
    <x v="14"/>
    <x v="975"/>
    <x v="55"/>
    <x v="94"/>
  </r>
  <r>
    <x v="14"/>
    <x v="976"/>
    <x v="76"/>
    <x v="98"/>
  </r>
  <r>
    <x v="14"/>
    <x v="977"/>
    <x v="18"/>
    <x v="100"/>
  </r>
  <r>
    <x v="14"/>
    <x v="978"/>
    <x v="18"/>
    <x v="99"/>
  </r>
  <r>
    <x v="14"/>
    <x v="979"/>
    <x v="58"/>
    <x v="102"/>
  </r>
  <r>
    <x v="14"/>
    <x v="980"/>
    <x v="76"/>
    <x v="103"/>
  </r>
  <r>
    <x v="14"/>
    <x v="981"/>
    <x v="45"/>
    <x v="105"/>
  </r>
  <r>
    <x v="14"/>
    <x v="982"/>
    <x v="112"/>
    <x v="104"/>
  </r>
  <r>
    <x v="14"/>
    <x v="983"/>
    <x v="97"/>
    <x v="107"/>
  </r>
  <r>
    <x v="14"/>
    <x v="984"/>
    <x v="55"/>
    <x v="108"/>
  </r>
  <r>
    <x v="14"/>
    <x v="985"/>
    <x v="160"/>
    <x v="109"/>
  </r>
  <r>
    <x v="14"/>
    <x v="987"/>
    <x v="0"/>
    <x v="113"/>
  </r>
  <r>
    <x v="14"/>
    <x v="988"/>
    <x v="8"/>
    <x v="111"/>
  </r>
  <r>
    <x v="14"/>
    <x v="989"/>
    <x v="55"/>
    <x v="114"/>
  </r>
  <r>
    <x v="14"/>
    <x v="990"/>
    <x v="85"/>
    <x v="116"/>
  </r>
  <r>
    <x v="14"/>
    <x v="991"/>
    <x v="55"/>
    <x v="119"/>
  </r>
  <r>
    <x v="14"/>
    <x v="992"/>
    <x v="135"/>
    <x v="120"/>
  </r>
  <r>
    <x v="14"/>
    <x v="993"/>
    <x v="65"/>
    <x v="121"/>
  </r>
  <r>
    <x v="14"/>
    <x v="994"/>
    <x v="18"/>
    <x v="122"/>
  </r>
  <r>
    <x v="14"/>
    <x v="996"/>
    <x v="14"/>
    <x v="803"/>
  </r>
  <r>
    <x v="14"/>
    <x v="997"/>
    <x v="9"/>
    <x v="857"/>
  </r>
  <r>
    <x v="14"/>
    <x v="998"/>
    <x v="14"/>
    <x v="807"/>
  </r>
  <r>
    <x v="14"/>
    <x v="999"/>
    <x v="71"/>
    <x v="782"/>
  </r>
  <r>
    <x v="14"/>
    <x v="1001"/>
    <x v="97"/>
    <x v="806"/>
  </r>
  <r>
    <x v="14"/>
    <x v="1002"/>
    <x v="76"/>
    <x v="802"/>
  </r>
  <r>
    <x v="14"/>
    <x v="1003"/>
    <x v="78"/>
    <x v="784"/>
  </r>
  <r>
    <x v="14"/>
    <x v="1005"/>
    <x v="18"/>
    <x v="813"/>
  </r>
  <r>
    <x v="14"/>
    <x v="1006"/>
    <x v="97"/>
    <x v="786"/>
  </r>
  <r>
    <x v="14"/>
    <x v="1007"/>
    <x v="89"/>
    <x v="814"/>
  </r>
  <r>
    <x v="14"/>
    <x v="1008"/>
    <x v="97"/>
    <x v="787"/>
  </r>
  <r>
    <x v="14"/>
    <x v="1010"/>
    <x v="31"/>
    <x v="809"/>
  </r>
  <r>
    <x v="14"/>
    <x v="1011"/>
    <x v="58"/>
    <x v="818"/>
  </r>
  <r>
    <x v="14"/>
    <x v="1012"/>
    <x v="39"/>
    <x v="819"/>
  </r>
  <r>
    <x v="14"/>
    <x v="1014"/>
    <x v="31"/>
    <x v="789"/>
  </r>
  <r>
    <x v="14"/>
    <x v="1018"/>
    <x v="97"/>
    <x v="827"/>
  </r>
  <r>
    <x v="14"/>
    <x v="1019"/>
    <x v="76"/>
    <x v="824"/>
  </r>
  <r>
    <x v="14"/>
    <x v="1021"/>
    <x v="45"/>
    <x v="832"/>
  </r>
  <r>
    <x v="14"/>
    <x v="1023"/>
    <x v="100"/>
    <x v="795"/>
  </r>
  <r>
    <x v="14"/>
    <x v="1024"/>
    <x v="31"/>
    <x v="794"/>
  </r>
  <r>
    <x v="14"/>
    <x v="1025"/>
    <x v="65"/>
    <x v="839"/>
  </r>
  <r>
    <x v="14"/>
    <x v="1026"/>
    <x v="18"/>
    <x v="841"/>
  </r>
  <r>
    <x v="14"/>
    <x v="1027"/>
    <x v="31"/>
    <x v="838"/>
  </r>
  <r>
    <x v="14"/>
    <x v="1028"/>
    <x v="18"/>
    <x v="837"/>
  </r>
  <r>
    <x v="14"/>
    <x v="1029"/>
    <x v="31"/>
    <x v="845"/>
  </r>
  <r>
    <x v="14"/>
    <x v="1030"/>
    <x v="45"/>
    <x v="850"/>
  </r>
  <r>
    <x v="14"/>
    <x v="1033"/>
    <x v="76"/>
    <x v="849"/>
  </r>
  <r>
    <x v="14"/>
    <x v="1035"/>
    <x v="78"/>
    <x v="855"/>
  </r>
  <r>
    <x v="14"/>
    <x v="1036"/>
    <x v="76"/>
    <x v="801"/>
  </r>
  <r>
    <x v="14"/>
    <x v="1038"/>
    <x v="18"/>
    <x v="785"/>
  </r>
  <r>
    <x v="14"/>
    <x v="1039"/>
    <x v="31"/>
    <x v="791"/>
  </r>
  <r>
    <x v="14"/>
    <x v="1040"/>
    <x v="8"/>
    <x v="909"/>
  </r>
  <r>
    <x v="14"/>
    <x v="1042"/>
    <x v="114"/>
    <x v="859"/>
  </r>
  <r>
    <x v="14"/>
    <x v="1043"/>
    <x v="8"/>
    <x v="872"/>
  </r>
  <r>
    <x v="14"/>
    <x v="1044"/>
    <x v="55"/>
    <x v="873"/>
  </r>
  <r>
    <x v="14"/>
    <x v="1046"/>
    <x v="61"/>
    <x v="860"/>
  </r>
  <r>
    <x v="14"/>
    <x v="1047"/>
    <x v="14"/>
    <x v="880"/>
  </r>
  <r>
    <x v="14"/>
    <x v="1048"/>
    <x v="45"/>
    <x v="746"/>
  </r>
  <r>
    <x v="14"/>
    <x v="1049"/>
    <x v="14"/>
    <x v="883"/>
  </r>
  <r>
    <x v="14"/>
    <x v="1050"/>
    <x v="14"/>
    <x v="878"/>
  </r>
  <r>
    <x v="14"/>
    <x v="1051"/>
    <x v="101"/>
    <x v="882"/>
  </r>
  <r>
    <x v="14"/>
    <x v="1052"/>
    <x v="101"/>
    <x v="862"/>
  </r>
  <r>
    <x v="14"/>
    <x v="1053"/>
    <x v="64"/>
    <x v="876"/>
  </r>
  <r>
    <x v="14"/>
    <x v="1054"/>
    <x v="97"/>
    <x v="864"/>
  </r>
  <r>
    <x v="14"/>
    <x v="1055"/>
    <x v="31"/>
    <x v="891"/>
  </r>
  <r>
    <x v="14"/>
    <x v="1056"/>
    <x v="31"/>
    <x v="865"/>
  </r>
  <r>
    <x v="14"/>
    <x v="1057"/>
    <x v="133"/>
    <x v="888"/>
  </r>
  <r>
    <x v="14"/>
    <x v="1058"/>
    <x v="31"/>
    <x v="866"/>
  </r>
  <r>
    <x v="14"/>
    <x v="1060"/>
    <x v="58"/>
    <x v="893"/>
  </r>
  <r>
    <x v="14"/>
    <x v="1062"/>
    <x v="97"/>
    <x v="896"/>
  </r>
  <r>
    <x v="14"/>
    <x v="1064"/>
    <x v="81"/>
    <x v="895"/>
  </r>
  <r>
    <x v="14"/>
    <x v="1066"/>
    <x v="76"/>
    <x v="749"/>
  </r>
  <r>
    <x v="14"/>
    <x v="1067"/>
    <x v="76"/>
    <x v="868"/>
  </r>
  <r>
    <x v="14"/>
    <x v="1071"/>
    <x v="97"/>
    <x v="905"/>
  </r>
  <r>
    <x v="14"/>
    <x v="1073"/>
    <x v="31"/>
    <x v="870"/>
  </r>
  <r>
    <x v="14"/>
    <x v="1076"/>
    <x v="65"/>
    <x v="923"/>
  </r>
  <r>
    <x v="14"/>
    <x v="1077"/>
    <x v="15"/>
    <x v="927"/>
  </r>
  <r>
    <x v="14"/>
    <x v="1080"/>
    <x v="41"/>
    <x v="912"/>
  </r>
  <r>
    <x v="14"/>
    <x v="1081"/>
    <x v="97"/>
    <x v="913"/>
  </r>
  <r>
    <x v="14"/>
    <x v="1082"/>
    <x v="71"/>
    <x v="755"/>
  </r>
  <r>
    <x v="14"/>
    <x v="1083"/>
    <x v="33"/>
    <x v="933"/>
  </r>
  <r>
    <x v="14"/>
    <x v="1084"/>
    <x v="71"/>
    <x v="932"/>
  </r>
  <r>
    <x v="14"/>
    <x v="1087"/>
    <x v="76"/>
    <x v="934"/>
  </r>
  <r>
    <x v="14"/>
    <x v="1088"/>
    <x v="31"/>
    <x v="940"/>
  </r>
  <r>
    <x v="14"/>
    <x v="1089"/>
    <x v="97"/>
    <x v="756"/>
  </r>
  <r>
    <x v="14"/>
    <x v="1091"/>
    <x v="97"/>
    <x v="938"/>
  </r>
  <r>
    <x v="14"/>
    <x v="1092"/>
    <x v="83"/>
    <x v="939"/>
  </r>
  <r>
    <x v="14"/>
    <x v="1093"/>
    <x v="95"/>
    <x v="919"/>
  </r>
  <r>
    <x v="14"/>
    <x v="1094"/>
    <x v="68"/>
    <x v="945"/>
  </r>
  <r>
    <x v="14"/>
    <x v="1095"/>
    <x v="58"/>
    <x v="920"/>
  </r>
  <r>
    <x v="14"/>
    <x v="1096"/>
    <x v="14"/>
    <x v="914"/>
  </r>
  <r>
    <x v="14"/>
    <x v="1097"/>
    <x v="18"/>
    <x v="915"/>
  </r>
  <r>
    <x v="14"/>
    <x v="1098"/>
    <x v="31"/>
    <x v="962"/>
  </r>
  <r>
    <x v="14"/>
    <x v="1100"/>
    <x v="18"/>
    <x v="963"/>
  </r>
  <r>
    <x v="14"/>
    <x v="1102"/>
    <x v="65"/>
    <x v="967"/>
  </r>
  <r>
    <x v="14"/>
    <x v="1103"/>
    <x v="76"/>
    <x v="969"/>
  </r>
  <r>
    <x v="14"/>
    <x v="1105"/>
    <x v="91"/>
    <x v="952"/>
  </r>
  <r>
    <x v="14"/>
    <x v="1106"/>
    <x v="8"/>
    <x v="974"/>
  </r>
  <r>
    <x v="14"/>
    <x v="1107"/>
    <x v="31"/>
    <x v="761"/>
  </r>
  <r>
    <x v="14"/>
    <x v="1108"/>
    <x v="45"/>
    <x v="957"/>
  </r>
  <r>
    <x v="14"/>
    <x v="1109"/>
    <x v="8"/>
    <x v="955"/>
  </r>
  <r>
    <x v="14"/>
    <x v="1110"/>
    <x v="71"/>
    <x v="972"/>
  </r>
  <r>
    <x v="14"/>
    <x v="1111"/>
    <x v="45"/>
    <x v="958"/>
  </r>
  <r>
    <x v="14"/>
    <x v="1113"/>
    <x v="14"/>
    <x v="981"/>
  </r>
  <r>
    <x v="14"/>
    <x v="1114"/>
    <x v="42"/>
    <x v="980"/>
  </r>
  <r>
    <x v="14"/>
    <x v="1118"/>
    <x v="31"/>
    <x v="959"/>
  </r>
  <r>
    <x v="14"/>
    <x v="1120"/>
    <x v="28"/>
    <x v="990"/>
  </r>
  <r>
    <x v="14"/>
    <x v="1124"/>
    <x v="61"/>
    <x v="994"/>
  </r>
  <r>
    <x v="14"/>
    <x v="1125"/>
    <x v="18"/>
    <x v="996"/>
  </r>
  <r>
    <x v="14"/>
    <x v="1126"/>
    <x v="95"/>
    <x v="986"/>
  </r>
  <r>
    <x v="14"/>
    <x v="1127"/>
    <x v="31"/>
    <x v="988"/>
  </r>
  <r>
    <x v="14"/>
    <x v="1129"/>
    <x v="31"/>
    <x v="998"/>
  </r>
  <r>
    <x v="14"/>
    <x v="1130"/>
    <x v="76"/>
    <x v="989"/>
  </r>
  <r>
    <x v="14"/>
    <x v="1132"/>
    <x v="89"/>
    <x v="1000"/>
  </r>
  <r>
    <x v="14"/>
    <x v="1135"/>
    <x v="71"/>
    <x v="1015"/>
  </r>
  <r>
    <x v="14"/>
    <x v="1136"/>
    <x v="96"/>
    <x v="1004"/>
  </r>
  <r>
    <x v="14"/>
    <x v="1137"/>
    <x v="18"/>
    <x v="1016"/>
  </r>
  <r>
    <x v="14"/>
    <x v="1138"/>
    <x v="86"/>
    <x v="1005"/>
  </r>
  <r>
    <x v="14"/>
    <x v="1140"/>
    <x v="31"/>
    <x v="1019"/>
  </r>
  <r>
    <x v="14"/>
    <x v="1141"/>
    <x v="14"/>
    <x v="1008"/>
  </r>
  <r>
    <x v="14"/>
    <x v="1142"/>
    <x v="76"/>
    <x v="1007"/>
  </r>
  <r>
    <x v="14"/>
    <x v="1144"/>
    <x v="76"/>
    <x v="1021"/>
  </r>
  <r>
    <x v="14"/>
    <x v="1148"/>
    <x v="39"/>
    <x v="1029"/>
  </r>
  <r>
    <x v="14"/>
    <x v="1151"/>
    <x v="31"/>
    <x v="1031"/>
  </r>
  <r>
    <x v="14"/>
    <x v="1152"/>
    <x v="39"/>
    <x v="1032"/>
  </r>
  <r>
    <x v="14"/>
    <x v="1153"/>
    <x v="8"/>
    <x v="1026"/>
  </r>
  <r>
    <x v="14"/>
    <x v="1154"/>
    <x v="18"/>
    <x v="1034"/>
  </r>
  <r>
    <x v="14"/>
    <x v="1158"/>
    <x v="18"/>
    <x v="1043"/>
  </r>
  <r>
    <x v="14"/>
    <x v="1159"/>
    <x v="4"/>
    <x v="1037"/>
  </r>
  <r>
    <x v="14"/>
    <x v="1160"/>
    <x v="97"/>
    <x v="1048"/>
  </r>
  <r>
    <x v="14"/>
    <x v="1161"/>
    <x v="65"/>
    <x v="1038"/>
  </r>
  <r>
    <x v="14"/>
    <x v="1162"/>
    <x v="39"/>
    <x v="1047"/>
  </r>
  <r>
    <x v="14"/>
    <x v="1167"/>
    <x v="71"/>
    <x v="1053"/>
  </r>
  <r>
    <x v="14"/>
    <x v="1168"/>
    <x v="31"/>
    <x v="1036"/>
  </r>
  <r>
    <x v="14"/>
    <x v="1169"/>
    <x v="123"/>
    <x v="1054"/>
  </r>
  <r>
    <x v="14"/>
    <x v="1170"/>
    <x v="31"/>
    <x v="771"/>
  </r>
  <r>
    <x v="14"/>
    <x v="1171"/>
    <x v="55"/>
    <x v="1055"/>
  </r>
  <r>
    <x v="14"/>
    <x v="1172"/>
    <x v="106"/>
    <x v="1058"/>
  </r>
  <r>
    <x v="14"/>
    <x v="1174"/>
    <x v="76"/>
    <x v="1063"/>
  </r>
  <r>
    <x v="14"/>
    <x v="1175"/>
    <x v="70"/>
    <x v="1064"/>
  </r>
  <r>
    <x v="14"/>
    <x v="1176"/>
    <x v="26"/>
    <x v="1065"/>
  </r>
  <r>
    <x v="14"/>
    <x v="1178"/>
    <x v="24"/>
    <x v="1293"/>
  </r>
  <r>
    <x v="14"/>
    <x v="1181"/>
    <x v="18"/>
    <x v="1312"/>
  </r>
  <r>
    <x v="14"/>
    <x v="1183"/>
    <x v="71"/>
    <x v="1318"/>
  </r>
  <r>
    <x v="14"/>
    <x v="1184"/>
    <x v="97"/>
    <x v="1304"/>
  </r>
  <r>
    <x v="14"/>
    <x v="1185"/>
    <x v="83"/>
    <x v="1319"/>
  </r>
  <r>
    <x v="14"/>
    <x v="1186"/>
    <x v="97"/>
    <x v="1305"/>
  </r>
  <r>
    <x v="14"/>
    <x v="1187"/>
    <x v="55"/>
    <x v="1320"/>
  </r>
  <r>
    <x v="14"/>
    <x v="1192"/>
    <x v="17"/>
    <x v="1310"/>
  </r>
  <r>
    <x v="14"/>
    <x v="1193"/>
    <x v="76"/>
    <x v="1328"/>
  </r>
  <r>
    <x v="14"/>
    <x v="1196"/>
    <x v="91"/>
    <x v="1330"/>
  </r>
  <r>
    <x v="14"/>
    <x v="1197"/>
    <x v="31"/>
    <x v="1338"/>
  </r>
  <r>
    <x v="14"/>
    <x v="1198"/>
    <x v="12"/>
    <x v="1351"/>
  </r>
  <r>
    <x v="14"/>
    <x v="1202"/>
    <x v="78"/>
    <x v="1343"/>
  </r>
  <r>
    <x v="14"/>
    <x v="1203"/>
    <x v="55"/>
    <x v="1344"/>
  </r>
  <r>
    <x v="14"/>
    <x v="1206"/>
    <x v="45"/>
    <x v="1348"/>
  </r>
  <r>
    <x v="14"/>
    <x v="1209"/>
    <x v="112"/>
    <x v="1334"/>
  </r>
  <r>
    <x v="14"/>
    <x v="1210"/>
    <x v="39"/>
    <x v="1359"/>
  </r>
  <r>
    <x v="14"/>
    <x v="1211"/>
    <x v="18"/>
    <x v="1352"/>
  </r>
  <r>
    <x v="14"/>
    <x v="1213"/>
    <x v="31"/>
    <x v="1362"/>
  </r>
  <r>
    <x v="14"/>
    <x v="1214"/>
    <x v="31"/>
    <x v="1355"/>
  </r>
  <r>
    <x v="14"/>
    <x v="1215"/>
    <x v="31"/>
    <x v="1366"/>
  </r>
  <r>
    <x v="14"/>
    <x v="1218"/>
    <x v="45"/>
    <x v="1368"/>
  </r>
  <r>
    <x v="14"/>
    <x v="1223"/>
    <x v="84"/>
    <x v="1370"/>
  </r>
  <r>
    <x v="14"/>
    <x v="1225"/>
    <x v="31"/>
    <x v="1371"/>
  </r>
  <r>
    <x v="14"/>
    <x v="1226"/>
    <x v="94"/>
    <x v="1377"/>
  </r>
  <r>
    <x v="14"/>
    <x v="1227"/>
    <x v="39"/>
    <x v="1376"/>
  </r>
  <r>
    <x v="14"/>
    <x v="1230"/>
    <x v="18"/>
    <x v="1379"/>
  </r>
  <r>
    <x v="14"/>
    <x v="1232"/>
    <x v="55"/>
    <x v="1380"/>
  </r>
  <r>
    <x v="14"/>
    <x v="1235"/>
    <x v="97"/>
    <x v="1386"/>
  </r>
  <r>
    <x v="14"/>
    <x v="1236"/>
    <x v="39"/>
    <x v="1297"/>
  </r>
  <r>
    <x v="14"/>
    <x v="1238"/>
    <x v="76"/>
    <x v="1391"/>
  </r>
  <r>
    <x v="14"/>
    <x v="1243"/>
    <x v="87"/>
    <x v="1395"/>
  </r>
  <r>
    <x v="14"/>
    <x v="1244"/>
    <x v="31"/>
    <x v="1397"/>
  </r>
  <r>
    <x v="14"/>
    <x v="1250"/>
    <x v="124"/>
    <x v="1402"/>
  </r>
  <r>
    <x v="14"/>
    <x v="1253"/>
    <x v="80"/>
    <x v="1465"/>
  </r>
  <r>
    <x v="14"/>
    <x v="1254"/>
    <x v="18"/>
    <x v="1511"/>
  </r>
  <r>
    <x v="14"/>
    <x v="1255"/>
    <x v="39"/>
    <x v="1526"/>
  </r>
  <r>
    <x v="14"/>
    <x v="1256"/>
    <x v="55"/>
    <x v="1512"/>
  </r>
  <r>
    <x v="14"/>
    <x v="1257"/>
    <x v="31"/>
    <x v="1504"/>
  </r>
  <r>
    <x v="14"/>
    <x v="1258"/>
    <x v="83"/>
    <x v="1513"/>
  </r>
  <r>
    <x v="14"/>
    <x v="1259"/>
    <x v="39"/>
    <x v="1466"/>
  </r>
  <r>
    <x v="14"/>
    <x v="1265"/>
    <x v="39"/>
    <x v="1508"/>
  </r>
  <r>
    <x v="14"/>
    <x v="1270"/>
    <x v="31"/>
    <x v="1522"/>
  </r>
  <r>
    <x v="14"/>
    <x v="1273"/>
    <x v="65"/>
    <x v="1468"/>
  </r>
  <r>
    <x v="14"/>
    <x v="1274"/>
    <x v="31"/>
    <x v="1539"/>
  </r>
  <r>
    <x v="14"/>
    <x v="1277"/>
    <x v="53"/>
    <x v="1536"/>
  </r>
  <r>
    <x v="14"/>
    <x v="1278"/>
    <x v="91"/>
    <x v="1467"/>
  </r>
  <r>
    <x v="14"/>
    <x v="1280"/>
    <x v="18"/>
    <x v="1541"/>
  </r>
  <r>
    <x v="14"/>
    <x v="1281"/>
    <x v="129"/>
    <x v="1542"/>
  </r>
  <r>
    <x v="14"/>
    <x v="1282"/>
    <x v="76"/>
    <x v="1533"/>
  </r>
  <r>
    <x v="14"/>
    <x v="1286"/>
    <x v="91"/>
    <x v="1469"/>
  </r>
  <r>
    <x v="14"/>
    <x v="1287"/>
    <x v="118"/>
    <x v="1543"/>
  </r>
  <r>
    <x v="14"/>
    <x v="1289"/>
    <x v="91"/>
    <x v="1470"/>
  </r>
  <r>
    <x v="14"/>
    <x v="1290"/>
    <x v="24"/>
    <x v="1529"/>
  </r>
  <r>
    <x v="14"/>
    <x v="1294"/>
    <x v="91"/>
    <x v="1471"/>
  </r>
  <r>
    <x v="14"/>
    <x v="1295"/>
    <x v="91"/>
    <x v="1472"/>
  </r>
  <r>
    <x v="14"/>
    <x v="1297"/>
    <x v="39"/>
    <x v="1551"/>
  </r>
  <r>
    <x v="14"/>
    <x v="1298"/>
    <x v="91"/>
    <x v="1473"/>
  </r>
  <r>
    <x v="14"/>
    <x v="1302"/>
    <x v="91"/>
    <x v="1474"/>
  </r>
  <r>
    <x v="14"/>
    <x v="1304"/>
    <x v="8"/>
    <x v="1557"/>
  </r>
  <r>
    <x v="14"/>
    <x v="1305"/>
    <x v="91"/>
    <x v="1475"/>
  </r>
  <r>
    <x v="14"/>
    <x v="1308"/>
    <x v="91"/>
    <x v="1477"/>
  </r>
  <r>
    <x v="14"/>
    <x v="1309"/>
    <x v="90"/>
    <x v="1560"/>
  </r>
  <r>
    <x v="14"/>
    <x v="1310"/>
    <x v="91"/>
    <x v="1478"/>
  </r>
  <r>
    <x v="14"/>
    <x v="1312"/>
    <x v="75"/>
    <x v="1562"/>
  </r>
  <r>
    <x v="14"/>
    <x v="1313"/>
    <x v="102"/>
    <x v="1479"/>
  </r>
  <r>
    <x v="14"/>
    <x v="1316"/>
    <x v="91"/>
    <x v="1480"/>
  </r>
  <r>
    <x v="14"/>
    <x v="1318"/>
    <x v="91"/>
    <x v="1481"/>
  </r>
  <r>
    <x v="14"/>
    <x v="1325"/>
    <x v="100"/>
    <x v="1482"/>
  </r>
  <r>
    <x v="14"/>
    <x v="1326"/>
    <x v="84"/>
    <x v="1483"/>
  </r>
  <r>
    <x v="14"/>
    <x v="1327"/>
    <x v="91"/>
    <x v="1484"/>
  </r>
  <r>
    <x v="14"/>
    <x v="1332"/>
    <x v="58"/>
    <x v="1655"/>
  </r>
  <r>
    <x v="14"/>
    <x v="1333"/>
    <x v="31"/>
    <x v="1656"/>
  </r>
  <r>
    <x v="14"/>
    <x v="1334"/>
    <x v="39"/>
    <x v="1657"/>
  </r>
  <r>
    <x v="14"/>
    <x v="1336"/>
    <x v="89"/>
    <x v="1659"/>
  </r>
  <r>
    <x v="14"/>
    <x v="1337"/>
    <x v="35"/>
    <x v="1661"/>
  </r>
  <r>
    <x v="14"/>
    <x v="1338"/>
    <x v="100"/>
    <x v="1662"/>
  </r>
  <r>
    <x v="14"/>
    <x v="1339"/>
    <x v="4"/>
    <x v="1697"/>
  </r>
  <r>
    <x v="14"/>
    <x v="1342"/>
    <x v="4"/>
    <x v="1698"/>
  </r>
  <r>
    <x v="14"/>
    <x v="1343"/>
    <x v="31"/>
    <x v="1694"/>
  </r>
  <r>
    <x v="14"/>
    <x v="1344"/>
    <x v="112"/>
    <x v="1695"/>
  </r>
  <r>
    <x v="14"/>
    <x v="1345"/>
    <x v="18"/>
    <x v="1701"/>
  </r>
  <r>
    <x v="14"/>
    <x v="1346"/>
    <x v="31"/>
    <x v="1702"/>
  </r>
  <r>
    <x v="14"/>
    <x v="1347"/>
    <x v="55"/>
    <x v="1700"/>
  </r>
  <r>
    <x v="14"/>
    <x v="1348"/>
    <x v="121"/>
    <x v="1703"/>
  </r>
  <r>
    <x v="14"/>
    <x v="1349"/>
    <x v="31"/>
    <x v="1704"/>
  </r>
  <r>
    <x v="14"/>
    <x v="1350"/>
    <x v="31"/>
    <x v="1735"/>
  </r>
  <r>
    <x v="14"/>
    <x v="1352"/>
    <x v="31"/>
    <x v="1705"/>
  </r>
  <r>
    <x v="14"/>
    <x v="1354"/>
    <x v="18"/>
    <x v="1731"/>
  </r>
  <r>
    <x v="14"/>
    <x v="1355"/>
    <x v="31"/>
    <x v="1734"/>
  </r>
  <r>
    <x v="14"/>
    <x v="1357"/>
    <x v="89"/>
    <x v="11"/>
  </r>
  <r>
    <x v="14"/>
    <x v="1358"/>
    <x v="39"/>
    <x v="123"/>
  </r>
  <r>
    <x v="14"/>
    <x v="1359"/>
    <x v="8"/>
    <x v="1081"/>
  </r>
  <r>
    <x v="14"/>
    <x v="1360"/>
    <x v="31"/>
    <x v="1706"/>
  </r>
  <r>
    <x v="14"/>
    <x v="2072"/>
    <x v="18"/>
    <x v="1847"/>
  </r>
  <r>
    <x v="14"/>
    <x v="2081"/>
    <x v="55"/>
    <x v="169"/>
  </r>
  <r>
    <x v="14"/>
    <x v="2082"/>
    <x v="94"/>
    <x v="158"/>
  </r>
  <r>
    <x v="14"/>
    <x v="2084"/>
    <x v="18"/>
    <x v="162"/>
  </r>
  <r>
    <x v="14"/>
    <x v="2085"/>
    <x v="31"/>
    <x v="155"/>
  </r>
  <r>
    <x v="14"/>
    <x v="2086"/>
    <x v="8"/>
    <x v="174"/>
  </r>
  <r>
    <x v="14"/>
    <x v="2090"/>
    <x v="31"/>
    <x v="172"/>
  </r>
  <r>
    <x v="14"/>
    <x v="2091"/>
    <x v="18"/>
    <x v="173"/>
  </r>
  <r>
    <x v="14"/>
    <x v="2094"/>
    <x v="76"/>
    <x v="181"/>
  </r>
  <r>
    <x v="14"/>
    <x v="2095"/>
    <x v="18"/>
    <x v="182"/>
  </r>
  <r>
    <x v="14"/>
    <x v="2096"/>
    <x v="39"/>
    <x v="184"/>
  </r>
  <r>
    <x v="14"/>
    <x v="2103"/>
    <x v="18"/>
    <x v="193"/>
  </r>
  <r>
    <x v="14"/>
    <x v="2104"/>
    <x v="18"/>
    <x v="194"/>
  </r>
  <r>
    <x v="14"/>
    <x v="2106"/>
    <x v="106"/>
    <x v="739"/>
  </r>
  <r>
    <x v="14"/>
    <x v="2108"/>
    <x v="55"/>
    <x v="725"/>
  </r>
  <r>
    <x v="14"/>
    <x v="2109"/>
    <x v="31"/>
    <x v="817"/>
  </r>
  <r>
    <x v="14"/>
    <x v="2110"/>
    <x v="8"/>
    <x v="796"/>
  </r>
  <r>
    <x v="14"/>
    <x v="2111"/>
    <x v="24"/>
    <x v="726"/>
  </r>
  <r>
    <x v="14"/>
    <x v="2113"/>
    <x v="97"/>
    <x v="724"/>
  </r>
  <r>
    <x v="14"/>
    <x v="2114"/>
    <x v="31"/>
    <x v="748"/>
  </r>
  <r>
    <x v="14"/>
    <x v="2115"/>
    <x v="129"/>
    <x v="729"/>
  </r>
  <r>
    <x v="14"/>
    <x v="2116"/>
    <x v="18"/>
    <x v="730"/>
  </r>
  <r>
    <x v="14"/>
    <x v="2117"/>
    <x v="71"/>
    <x v="731"/>
  </r>
  <r>
    <x v="14"/>
    <x v="2118"/>
    <x v="31"/>
    <x v="762"/>
  </r>
  <r>
    <x v="14"/>
    <x v="2119"/>
    <x v="71"/>
    <x v="764"/>
  </r>
  <r>
    <x v="14"/>
    <x v="2120"/>
    <x v="31"/>
    <x v="763"/>
  </r>
  <r>
    <x v="14"/>
    <x v="2121"/>
    <x v="65"/>
    <x v="733"/>
  </r>
  <r>
    <x v="14"/>
    <x v="2123"/>
    <x v="18"/>
    <x v="772"/>
  </r>
  <r>
    <x v="14"/>
    <x v="2124"/>
    <x v="31"/>
    <x v="1247"/>
  </r>
  <r>
    <x v="14"/>
    <x v="2125"/>
    <x v="31"/>
    <x v="1260"/>
  </r>
  <r>
    <x v="14"/>
    <x v="2126"/>
    <x v="31"/>
    <x v="1332"/>
  </r>
  <r>
    <x v="14"/>
    <x v="2127"/>
    <x v="35"/>
    <x v="1251"/>
  </r>
  <r>
    <x v="14"/>
    <x v="2128"/>
    <x v="31"/>
    <x v="1315"/>
  </r>
  <r>
    <x v="14"/>
    <x v="2129"/>
    <x v="8"/>
    <x v="1248"/>
  </r>
  <r>
    <x v="14"/>
    <x v="2130"/>
    <x v="31"/>
    <x v="1313"/>
  </r>
  <r>
    <x v="14"/>
    <x v="2131"/>
    <x v="8"/>
    <x v="1245"/>
  </r>
  <r>
    <x v="14"/>
    <x v="2132"/>
    <x v="8"/>
    <x v="1249"/>
  </r>
  <r>
    <x v="14"/>
    <x v="2133"/>
    <x v="8"/>
    <x v="1246"/>
  </r>
  <r>
    <x v="14"/>
    <x v="2134"/>
    <x v="8"/>
    <x v="1250"/>
  </r>
  <r>
    <x v="14"/>
    <x v="2135"/>
    <x v="8"/>
    <x v="1238"/>
  </r>
  <r>
    <x v="14"/>
    <x v="2136"/>
    <x v="8"/>
    <x v="1242"/>
  </r>
  <r>
    <x v="14"/>
    <x v="2137"/>
    <x v="8"/>
    <x v="1239"/>
  </r>
  <r>
    <x v="14"/>
    <x v="2138"/>
    <x v="8"/>
    <x v="1240"/>
  </r>
  <r>
    <x v="14"/>
    <x v="2139"/>
    <x v="8"/>
    <x v="1241"/>
  </r>
  <r>
    <x v="14"/>
    <x v="2140"/>
    <x v="8"/>
    <x v="1254"/>
  </r>
  <r>
    <x v="14"/>
    <x v="2141"/>
    <x v="8"/>
    <x v="1252"/>
  </r>
  <r>
    <x v="14"/>
    <x v="2142"/>
    <x v="8"/>
    <x v="1253"/>
  </r>
  <r>
    <x v="14"/>
    <x v="2143"/>
    <x v="31"/>
    <x v="1244"/>
  </r>
  <r>
    <x v="14"/>
    <x v="2144"/>
    <x v="8"/>
    <x v="1256"/>
  </r>
  <r>
    <x v="14"/>
    <x v="2145"/>
    <x v="8"/>
    <x v="1255"/>
  </r>
  <r>
    <x v="14"/>
    <x v="2146"/>
    <x v="39"/>
    <x v="1243"/>
  </r>
  <r>
    <x v="14"/>
    <x v="2147"/>
    <x v="31"/>
    <x v="1324"/>
  </r>
  <r>
    <x v="14"/>
    <x v="2148"/>
    <x v="31"/>
    <x v="1257"/>
  </r>
  <r>
    <x v="14"/>
    <x v="2149"/>
    <x v="8"/>
    <x v="1258"/>
  </r>
  <r>
    <x v="14"/>
    <x v="2150"/>
    <x v="8"/>
    <x v="1259"/>
  </r>
  <r>
    <x v="14"/>
    <x v="2151"/>
    <x v="31"/>
    <x v="1267"/>
  </r>
  <r>
    <x v="14"/>
    <x v="2152"/>
    <x v="8"/>
    <x v="1264"/>
  </r>
  <r>
    <x v="14"/>
    <x v="2153"/>
    <x v="8"/>
    <x v="1265"/>
  </r>
  <r>
    <x v="14"/>
    <x v="2154"/>
    <x v="31"/>
    <x v="1263"/>
  </r>
  <r>
    <x v="14"/>
    <x v="2155"/>
    <x v="8"/>
    <x v="1266"/>
  </r>
  <r>
    <x v="14"/>
    <x v="2156"/>
    <x v="31"/>
    <x v="1262"/>
  </r>
  <r>
    <x v="14"/>
    <x v="2157"/>
    <x v="8"/>
    <x v="1278"/>
  </r>
  <r>
    <x v="14"/>
    <x v="2158"/>
    <x v="31"/>
    <x v="1358"/>
  </r>
  <r>
    <x v="14"/>
    <x v="2159"/>
    <x v="8"/>
    <x v="1268"/>
  </r>
  <r>
    <x v="14"/>
    <x v="2160"/>
    <x v="8"/>
    <x v="1269"/>
  </r>
  <r>
    <x v="14"/>
    <x v="2161"/>
    <x v="8"/>
    <x v="1270"/>
  </r>
  <r>
    <x v="14"/>
    <x v="2162"/>
    <x v="8"/>
    <x v="1271"/>
  </r>
  <r>
    <x v="14"/>
    <x v="2163"/>
    <x v="8"/>
    <x v="1273"/>
  </r>
  <r>
    <x v="14"/>
    <x v="2164"/>
    <x v="8"/>
    <x v="1272"/>
  </r>
  <r>
    <x v="14"/>
    <x v="2165"/>
    <x v="8"/>
    <x v="1274"/>
  </r>
  <r>
    <x v="14"/>
    <x v="2166"/>
    <x v="35"/>
    <x v="1276"/>
  </r>
  <r>
    <x v="14"/>
    <x v="2167"/>
    <x v="8"/>
    <x v="1275"/>
  </r>
  <r>
    <x v="14"/>
    <x v="2168"/>
    <x v="31"/>
    <x v="1279"/>
  </r>
  <r>
    <x v="14"/>
    <x v="2169"/>
    <x v="31"/>
    <x v="1280"/>
  </r>
  <r>
    <x v="14"/>
    <x v="2170"/>
    <x v="18"/>
    <x v="1381"/>
  </r>
  <r>
    <x v="14"/>
    <x v="2171"/>
    <x v="31"/>
    <x v="1282"/>
  </r>
  <r>
    <x v="14"/>
    <x v="2172"/>
    <x v="18"/>
    <x v="1283"/>
  </r>
  <r>
    <x v="14"/>
    <x v="2173"/>
    <x v="76"/>
    <x v="1284"/>
  </r>
  <r>
    <x v="14"/>
    <x v="2174"/>
    <x v="31"/>
    <x v="1285"/>
  </r>
  <r>
    <x v="14"/>
    <x v="2175"/>
    <x v="8"/>
    <x v="1286"/>
  </r>
  <r>
    <x v="14"/>
    <x v="2176"/>
    <x v="8"/>
    <x v="1289"/>
  </r>
  <r>
    <x v="14"/>
    <x v="2177"/>
    <x v="8"/>
    <x v="1287"/>
  </r>
  <r>
    <x v="14"/>
    <x v="2178"/>
    <x v="8"/>
    <x v="1290"/>
  </r>
  <r>
    <x v="14"/>
    <x v="2179"/>
    <x v="8"/>
    <x v="1641"/>
  </r>
  <r>
    <x v="14"/>
    <x v="2180"/>
    <x v="8"/>
    <x v="1642"/>
  </r>
  <r>
    <x v="14"/>
    <x v="2181"/>
    <x v="8"/>
    <x v="1644"/>
  </r>
  <r>
    <x v="14"/>
    <x v="2182"/>
    <x v="8"/>
    <x v="1643"/>
  </r>
  <r>
    <x v="14"/>
    <x v="2183"/>
    <x v="8"/>
    <x v="1646"/>
  </r>
  <r>
    <x v="14"/>
    <x v="2184"/>
    <x v="8"/>
    <x v="1645"/>
  </r>
  <r>
    <x v="14"/>
    <x v="2185"/>
    <x v="8"/>
    <x v="1647"/>
  </r>
  <r>
    <x v="14"/>
    <x v="2186"/>
    <x v="8"/>
    <x v="1648"/>
  </r>
  <r>
    <x v="14"/>
    <x v="2187"/>
    <x v="8"/>
    <x v="1649"/>
  </r>
  <r>
    <x v="14"/>
    <x v="2188"/>
    <x v="8"/>
    <x v="1650"/>
  </r>
  <r>
    <x v="14"/>
    <x v="2189"/>
    <x v="31"/>
    <x v="159"/>
  </r>
  <r>
    <x v="14"/>
    <x v="2190"/>
    <x v="31"/>
    <x v="156"/>
  </r>
  <r>
    <x v="14"/>
    <x v="2193"/>
    <x v="39"/>
    <x v="1476"/>
  </r>
  <r>
    <x v="14"/>
    <x v="2242"/>
    <x v="55"/>
    <x v="1066"/>
  </r>
  <r>
    <x v="14"/>
    <x v="2243"/>
    <x v="39"/>
    <x v="628"/>
  </r>
  <r>
    <x v="14"/>
    <x v="2244"/>
    <x v="31"/>
    <x v="930"/>
  </r>
  <r>
    <x v="14"/>
    <x v="2245"/>
    <x v="45"/>
    <x v="1130"/>
  </r>
  <r>
    <x v="14"/>
    <x v="2246"/>
    <x v="65"/>
    <x v="1301"/>
  </r>
  <r>
    <x v="14"/>
    <x v="2247"/>
    <x v="31"/>
    <x v="1353"/>
  </r>
  <r>
    <x v="14"/>
    <x v="2248"/>
    <x v="39"/>
    <x v="1518"/>
  </r>
  <r>
    <x v="14"/>
    <x v="2250"/>
    <x v="58"/>
    <x v="1632"/>
  </r>
  <r>
    <x v="14"/>
    <x v="2251"/>
    <x v="31"/>
    <x v="1749"/>
  </r>
  <r>
    <x v="14"/>
    <x v="2255"/>
    <x v="4"/>
    <x v="2007"/>
  </r>
  <r>
    <x v="14"/>
    <x v="2256"/>
    <x v="4"/>
    <x v="2008"/>
  </r>
  <r>
    <x v="14"/>
    <x v="2257"/>
    <x v="20"/>
    <x v="2009"/>
  </r>
  <r>
    <x v="14"/>
    <x v="2258"/>
    <x v="8"/>
    <x v="2010"/>
  </r>
  <r>
    <x v="14"/>
    <x v="2259"/>
    <x v="0"/>
    <x v="2011"/>
  </r>
  <r>
    <x v="14"/>
    <x v="2260"/>
    <x v="31"/>
    <x v="2012"/>
  </r>
  <r>
    <x v="14"/>
    <x v="2261"/>
    <x v="4"/>
    <x v="2006"/>
  </r>
  <r>
    <x v="14"/>
    <x v="2262"/>
    <x v="0"/>
    <x v="2013"/>
  </r>
  <r>
    <x v="14"/>
    <x v="2263"/>
    <x v="6"/>
    <x v="2014"/>
  </r>
  <r>
    <x v="14"/>
    <x v="2264"/>
    <x v="31"/>
    <x v="2015"/>
  </r>
  <r>
    <x v="14"/>
    <x v="2265"/>
    <x v="31"/>
    <x v="2016"/>
  </r>
  <r>
    <x v="14"/>
    <x v="2266"/>
    <x v="39"/>
    <x v="2017"/>
  </r>
  <r>
    <x v="14"/>
    <x v="2267"/>
    <x v="18"/>
    <x v="2018"/>
  </r>
  <r>
    <x v="14"/>
    <x v="2269"/>
    <x v="18"/>
    <x v="775"/>
  </r>
  <r>
    <x v="14"/>
    <x v="2270"/>
    <x v="57"/>
    <x v="778"/>
  </r>
  <r>
    <x v="14"/>
    <x v="2271"/>
    <x v="76"/>
    <x v="1453"/>
  </r>
  <r>
    <x v="14"/>
    <x v="2272"/>
    <x v="31"/>
    <x v="1494"/>
  </r>
  <r>
    <x v="14"/>
    <x v="2273"/>
    <x v="76"/>
    <x v="1495"/>
  </r>
  <r>
    <x v="14"/>
    <x v="2274"/>
    <x v="7"/>
    <x v="1585"/>
  </r>
  <r>
    <x v="14"/>
    <x v="2275"/>
    <x v="76"/>
    <x v="1499"/>
  </r>
  <r>
    <x v="14"/>
    <x v="2276"/>
    <x v="55"/>
    <x v="1500"/>
  </r>
  <r>
    <x v="14"/>
    <x v="2277"/>
    <x v="62"/>
    <x v="1501"/>
  </r>
  <r>
    <x v="14"/>
    <x v="2278"/>
    <x v="31"/>
    <x v="1653"/>
  </r>
  <r>
    <x v="14"/>
    <x v="2279"/>
    <x v="24"/>
    <x v="1651"/>
  </r>
  <r>
    <x v="14"/>
    <x v="2280"/>
    <x v="18"/>
    <x v="1652"/>
  </r>
  <r>
    <x v="14"/>
    <x v="2281"/>
    <x v="18"/>
    <x v="1692"/>
  </r>
  <r>
    <x v="14"/>
    <x v="2282"/>
    <x v="31"/>
    <x v="1707"/>
  </r>
  <r>
    <x v="14"/>
    <x v="2283"/>
    <x v="31"/>
    <x v="1750"/>
  </r>
  <r>
    <x v="14"/>
    <x v="2288"/>
    <x v="65"/>
    <x v="1077"/>
  </r>
  <r>
    <x v="14"/>
    <x v="2290"/>
    <x v="31"/>
    <x v="1079"/>
  </r>
  <r>
    <x v="14"/>
    <x v="2291"/>
    <x v="31"/>
    <x v="1080"/>
  </r>
  <r>
    <x v="14"/>
    <x v="2292"/>
    <x v="31"/>
    <x v="2024"/>
  </r>
  <r>
    <x v="14"/>
    <x v="2294"/>
    <x v="105"/>
    <x v="2025"/>
  </r>
  <r>
    <x v="14"/>
    <x v="2299"/>
    <x v="18"/>
    <x v="2028"/>
  </r>
  <r>
    <x v="14"/>
    <x v="2300"/>
    <x v="8"/>
    <x v="2027"/>
  </r>
  <r>
    <x v="14"/>
    <x v="2301"/>
    <x v="45"/>
    <x v="2029"/>
  </r>
  <r>
    <x v="14"/>
    <x v="2302"/>
    <x v="18"/>
    <x v="2031"/>
  </r>
  <r>
    <x v="14"/>
    <x v="2303"/>
    <x v="31"/>
    <x v="2030"/>
  </r>
  <r>
    <x v="14"/>
    <x v="2305"/>
    <x v="76"/>
    <x v="2038"/>
  </r>
  <r>
    <x v="14"/>
    <x v="239"/>
    <x v="45"/>
    <x v="1737"/>
  </r>
  <r>
    <x v="14"/>
    <x v="240"/>
    <x v="45"/>
    <x v="1741"/>
  </r>
  <r>
    <x v="14"/>
    <x v="241"/>
    <x v="45"/>
    <x v="1745"/>
  </r>
  <r>
    <x v="14"/>
    <x v="242"/>
    <x v="45"/>
    <x v="1747"/>
  </r>
  <r>
    <x v="14"/>
    <x v="300"/>
    <x v="18"/>
    <x v="1928"/>
  </r>
  <r>
    <x v="14"/>
    <x v="301"/>
    <x v="31"/>
    <x v="1889"/>
  </r>
  <r>
    <x v="14"/>
    <x v="2102"/>
    <x v="18"/>
    <x v="190"/>
  </r>
  <r>
    <x v="14"/>
    <x v="2122"/>
    <x v="31"/>
    <x v="1033"/>
  </r>
  <r>
    <x v="14"/>
    <x v="2289"/>
    <x v="0"/>
    <x v="1078"/>
  </r>
  <r>
    <x v="14"/>
    <x v="2306"/>
    <x v="31"/>
    <x v="1236"/>
  </r>
  <r>
    <x v="14"/>
    <x v="913"/>
    <x v="45"/>
    <x v="25"/>
  </r>
  <r>
    <x v="14"/>
    <x v="927"/>
    <x v="45"/>
    <x v="21"/>
  </r>
  <r>
    <x v="14"/>
    <x v="928"/>
    <x v="45"/>
    <x v="42"/>
  </r>
  <r>
    <x v="14"/>
    <x v="938"/>
    <x v="45"/>
    <x v="53"/>
  </r>
  <r>
    <x v="14"/>
    <x v="957"/>
    <x v="45"/>
    <x v="76"/>
  </r>
  <r>
    <x v="14"/>
    <x v="962"/>
    <x v="45"/>
    <x v="87"/>
  </r>
  <r>
    <x v="14"/>
    <x v="972"/>
    <x v="45"/>
    <x v="86"/>
  </r>
  <r>
    <x v="14"/>
    <x v="974"/>
    <x v="45"/>
    <x v="97"/>
  </r>
  <r>
    <x v="14"/>
    <x v="976"/>
    <x v="45"/>
    <x v="98"/>
  </r>
  <r>
    <x v="14"/>
    <x v="986"/>
    <x v="45"/>
    <x v="110"/>
  </r>
  <r>
    <x v="14"/>
    <x v="1004"/>
    <x v="61"/>
    <x v="812"/>
  </r>
  <r>
    <x v="14"/>
    <x v="1086"/>
    <x v="55"/>
    <x v="935"/>
  </r>
  <r>
    <x v="14"/>
    <x v="480"/>
    <x v="39"/>
    <x v="606"/>
  </r>
  <r>
    <x v="14"/>
    <x v="495"/>
    <x v="18"/>
    <x v="637"/>
  </r>
  <r>
    <x v="14"/>
    <x v="505"/>
    <x v="55"/>
    <x v="649"/>
  </r>
  <r>
    <x v="14"/>
    <x v="525"/>
    <x v="24"/>
    <x v="677"/>
  </r>
  <r>
    <x v="14"/>
    <x v="1069"/>
    <x v="39"/>
    <x v="898"/>
  </r>
  <r>
    <x v="14"/>
    <x v="1128"/>
    <x v="31"/>
    <x v="999"/>
  </r>
  <r>
    <x v="14"/>
    <x v="1351"/>
    <x v="18"/>
    <x v="1746"/>
  </r>
  <r>
    <x v="14"/>
    <x v="704"/>
    <x v="39"/>
    <x v="1683"/>
  </r>
  <r>
    <x v="14"/>
    <x v="126"/>
    <x v="18"/>
    <x v="703"/>
  </r>
  <r>
    <x v="14"/>
    <x v="143"/>
    <x v="136"/>
    <x v="152"/>
  </r>
  <r>
    <x v="14"/>
    <x v="1065"/>
    <x v="18"/>
    <x v="900"/>
  </r>
  <r>
    <x v="14"/>
    <x v="2079"/>
    <x v="39"/>
    <x v="191"/>
  </r>
  <r>
    <x v="14"/>
    <x v="2284"/>
    <x v="117"/>
    <x v="1730"/>
  </r>
  <r>
    <x v="14"/>
    <x v="473"/>
    <x v="18"/>
    <x v="576"/>
  </r>
  <r>
    <x v="14"/>
    <x v="492"/>
    <x v="18"/>
    <x v="624"/>
  </r>
  <r>
    <x v="14"/>
    <x v="507"/>
    <x v="18"/>
    <x v="646"/>
  </r>
  <r>
    <x v="14"/>
    <x v="596"/>
    <x v="18"/>
    <x v="1129"/>
  </r>
  <r>
    <x v="14"/>
    <x v="657"/>
    <x v="18"/>
    <x v="1588"/>
  </r>
  <r>
    <x v="14"/>
    <x v="665"/>
    <x v="18"/>
    <x v="1612"/>
  </r>
  <r>
    <x v="14"/>
    <x v="672"/>
    <x v="18"/>
    <x v="1608"/>
  </r>
  <r>
    <x v="14"/>
    <x v="675"/>
    <x v="18"/>
    <x v="1604"/>
  </r>
  <r>
    <x v="14"/>
    <x v="825"/>
    <x v="55"/>
    <x v="221"/>
  </r>
  <r>
    <x v="14"/>
    <x v="833"/>
    <x v="18"/>
    <x v="343"/>
  </r>
  <r>
    <x v="14"/>
    <x v="836"/>
    <x v="18"/>
    <x v="315"/>
  </r>
  <r>
    <x v="14"/>
    <x v="863"/>
    <x v="31"/>
    <x v="370"/>
  </r>
  <r>
    <x v="14"/>
    <x v="866"/>
    <x v="39"/>
    <x v="418"/>
  </r>
  <r>
    <x v="14"/>
    <x v="892"/>
    <x v="18"/>
    <x v="523"/>
  </r>
  <r>
    <x v="14"/>
    <x v="897"/>
    <x v="18"/>
    <x v="541"/>
  </r>
  <r>
    <x v="14"/>
    <x v="1324"/>
    <x v="18"/>
    <x v="1572"/>
  </r>
  <r>
    <x v="14"/>
    <x v="806"/>
    <x v="76"/>
    <x v="275"/>
  </r>
  <r>
    <x v="14"/>
    <x v="818"/>
    <x v="39"/>
    <x v="244"/>
  </r>
  <r>
    <x v="14"/>
    <x v="821"/>
    <x v="76"/>
    <x v="301"/>
  </r>
  <r>
    <x v="14"/>
    <x v="838"/>
    <x v="84"/>
    <x v="355"/>
  </r>
  <r>
    <x v="14"/>
    <x v="839"/>
    <x v="39"/>
    <x v="353"/>
  </r>
  <r>
    <x v="14"/>
    <x v="870"/>
    <x v="45"/>
    <x v="427"/>
  </r>
  <r>
    <x v="14"/>
    <x v="890"/>
    <x v="31"/>
    <x v="515"/>
  </r>
  <r>
    <x v="14"/>
    <x v="1353"/>
    <x v="31"/>
    <x v="1733"/>
  </r>
  <r>
    <x v="14"/>
    <x v="176"/>
    <x v="97"/>
    <x v="1640"/>
  </r>
  <r>
    <x v="14"/>
    <x v="252"/>
    <x v="31"/>
    <x v="1852"/>
  </r>
  <r>
    <x v="14"/>
    <x v="253"/>
    <x v="31"/>
    <x v="1853"/>
  </r>
  <r>
    <x v="14"/>
    <x v="264"/>
    <x v="3"/>
    <x v="1861"/>
  </r>
  <r>
    <x v="14"/>
    <x v="1037"/>
    <x v="54"/>
    <x v="781"/>
  </r>
  <r>
    <x v="14"/>
    <x v="2107"/>
    <x v="31"/>
    <x v="728"/>
  </r>
  <r>
    <x v="14"/>
    <x v="1359"/>
    <x v="18"/>
    <x v="1081"/>
  </r>
  <r>
    <x v="14"/>
    <x v="762"/>
    <x v="61"/>
    <x v="303"/>
  </r>
  <r>
    <x v="14"/>
    <x v="763"/>
    <x v="39"/>
    <x v="255"/>
  </r>
  <r>
    <x v="14"/>
    <x v="762"/>
    <x v="39"/>
    <x v="303"/>
  </r>
  <r>
    <x v="14"/>
    <x v="764"/>
    <x v="39"/>
    <x v="251"/>
  </r>
  <r>
    <x v="14"/>
    <x v="766"/>
    <x v="31"/>
    <x v="319"/>
  </r>
  <r>
    <x v="14"/>
    <x v="767"/>
    <x v="39"/>
    <x v="318"/>
  </r>
  <r>
    <x v="14"/>
    <x v="768"/>
    <x v="39"/>
    <x v="307"/>
  </r>
  <r>
    <x v="14"/>
    <x v="769"/>
    <x v="39"/>
    <x v="327"/>
  </r>
  <r>
    <x v="14"/>
    <x v="770"/>
    <x v="39"/>
    <x v="325"/>
  </r>
  <r>
    <x v="14"/>
    <x v="771"/>
    <x v="39"/>
    <x v="339"/>
  </r>
  <r>
    <x v="14"/>
    <x v="772"/>
    <x v="39"/>
    <x v="312"/>
  </r>
  <r>
    <x v="14"/>
    <x v="773"/>
    <x v="39"/>
    <x v="357"/>
  </r>
  <r>
    <x v="14"/>
    <x v="774"/>
    <x v="39"/>
    <x v="364"/>
  </r>
  <r>
    <x v="14"/>
    <x v="775"/>
    <x v="39"/>
    <x v="387"/>
  </r>
  <r>
    <x v="14"/>
    <x v="765"/>
    <x v="39"/>
    <x v="227"/>
  </r>
  <r>
    <x v="14"/>
    <x v="779"/>
    <x v="39"/>
    <x v="419"/>
  </r>
  <r>
    <x v="14"/>
    <x v="781"/>
    <x v="39"/>
    <x v="426"/>
  </r>
  <r>
    <x v="14"/>
    <x v="782"/>
    <x v="39"/>
    <x v="424"/>
  </r>
  <r>
    <x v="14"/>
    <x v="783"/>
    <x v="39"/>
    <x v="446"/>
  </r>
  <r>
    <x v="14"/>
    <x v="784"/>
    <x v="39"/>
    <x v="445"/>
  </r>
  <r>
    <x v="14"/>
    <x v="785"/>
    <x v="39"/>
    <x v="456"/>
  </r>
  <r>
    <x v="14"/>
    <x v="786"/>
    <x v="18"/>
    <x v="454"/>
  </r>
  <r>
    <x v="14"/>
    <x v="789"/>
    <x v="17"/>
    <x v="253"/>
  </r>
  <r>
    <x v="14"/>
    <x v="776"/>
    <x v="39"/>
    <x v="397"/>
  </r>
  <r>
    <x v="14"/>
    <x v="778"/>
    <x v="39"/>
    <x v="412"/>
  </r>
  <r>
    <x v="14"/>
    <x v="780"/>
    <x v="55"/>
    <x v="447"/>
  </r>
  <r>
    <x v="14"/>
    <x v="787"/>
    <x v="55"/>
    <x v="469"/>
  </r>
  <r>
    <x v="14"/>
    <x v="777"/>
    <x v="31"/>
    <x v="374"/>
  </r>
  <r>
    <x v="14"/>
    <x v="953"/>
    <x v="29"/>
    <x v="75"/>
  </r>
  <r>
    <x v="14"/>
    <x v="2242"/>
    <x v="40"/>
    <x v="1066"/>
  </r>
  <r>
    <x v="14"/>
    <x v="920"/>
    <x v="76"/>
    <x v="30"/>
  </r>
  <r>
    <x v="14"/>
    <x v="514"/>
    <x v="58"/>
    <x v="654"/>
  </r>
  <r>
    <x v="14"/>
    <x v="529"/>
    <x v="58"/>
    <x v="683"/>
  </r>
  <r>
    <x v="14"/>
    <x v="626"/>
    <x v="6"/>
    <x v="1421"/>
  </r>
  <r>
    <x v="15"/>
    <x v="246"/>
    <x v="158"/>
    <x v="1687"/>
  </r>
  <r>
    <x v="16"/>
    <x v="15"/>
    <x v="148"/>
    <x v="1994"/>
  </r>
  <r>
    <x v="17"/>
    <x v="39"/>
    <x v="121"/>
    <x v="1837"/>
  </r>
  <r>
    <x v="17"/>
    <x v="221"/>
    <x v="121"/>
    <x v="1762"/>
  </r>
  <r>
    <x v="18"/>
    <x v="275"/>
    <x v="161"/>
    <x v="1848"/>
  </r>
  <r>
    <x v="18"/>
    <x v="2268"/>
    <x v="8"/>
    <x v="2019"/>
  </r>
  <r>
    <x v="19"/>
    <x v="4"/>
    <x v="76"/>
    <x v="1463"/>
  </r>
  <r>
    <x v="19"/>
    <x v="24"/>
    <x v="112"/>
    <x v="0"/>
  </r>
  <r>
    <x v="19"/>
    <x v="22"/>
    <x v="11"/>
    <x v="1840"/>
  </r>
  <r>
    <x v="19"/>
    <x v="2"/>
    <x v="184"/>
    <x v="1815"/>
  </r>
  <r>
    <x v="19"/>
    <x v="3"/>
    <x v="205"/>
    <x v="1817"/>
  </r>
  <r>
    <x v="20"/>
    <x v="232"/>
    <x v="163"/>
    <x v="722"/>
  </r>
  <r>
    <x v="20"/>
    <x v="234"/>
    <x v="121"/>
    <x v="1067"/>
  </r>
  <r>
    <x v="20"/>
    <x v="235"/>
    <x v="112"/>
    <x v="1403"/>
  </r>
  <r>
    <x v="20"/>
    <x v="236"/>
    <x v="112"/>
    <x v="1577"/>
  </r>
  <r>
    <x v="20"/>
    <x v="237"/>
    <x v="76"/>
    <x v="1666"/>
  </r>
  <r>
    <x v="20"/>
    <x v="449"/>
    <x v="55"/>
    <x v="1988"/>
  </r>
  <r>
    <x v="20"/>
    <x v="231"/>
    <x v="145"/>
    <x v="153"/>
  </r>
  <r>
    <x v="20"/>
    <x v="233"/>
    <x v="121"/>
    <x v="1076"/>
  </r>
  <r>
    <x v="20"/>
    <x v="220"/>
    <x v="26"/>
    <x v="1834"/>
  </r>
  <r>
    <x v="20"/>
    <x v="218"/>
    <x v="61"/>
    <x v="1813"/>
  </r>
  <r>
    <x v="20"/>
    <x v="376"/>
    <x v="106"/>
    <x v="1092"/>
  </r>
  <r>
    <x v="21"/>
    <x v="21"/>
    <x v="112"/>
    <x v="1833"/>
  </r>
  <r>
    <x v="21"/>
    <x v="226"/>
    <x v="238"/>
    <x v="1020"/>
  </r>
  <r>
    <x v="21"/>
    <x v="227"/>
    <x v="145"/>
    <x v="367"/>
  </r>
  <r>
    <x v="21"/>
    <x v="224"/>
    <x v="145"/>
    <x v="344"/>
  </r>
  <r>
    <x v="21"/>
    <x v="223"/>
    <x v="145"/>
    <x v="288"/>
  </r>
  <r>
    <x v="21"/>
    <x v="225"/>
    <x v="145"/>
    <x v="499"/>
  </r>
  <r>
    <x v="22"/>
    <x v="18"/>
    <x v="149"/>
    <x v="1971"/>
  </r>
  <r>
    <x v="23"/>
    <x v="17"/>
    <x v="112"/>
    <x v="2042"/>
  </r>
  <r>
    <x v="23"/>
    <x v="25"/>
    <x v="112"/>
    <x v="2041"/>
  </r>
  <r>
    <x v="23"/>
    <x v="28"/>
    <x v="155"/>
    <x v="2040"/>
  </r>
  <r>
    <x v="24"/>
    <x v="115"/>
    <x v="138"/>
    <x v="1460"/>
  </r>
  <r>
    <x v="25"/>
    <x v="94"/>
    <x v="160"/>
    <x v="1789"/>
  </r>
  <r>
    <x v="25"/>
    <x v="95"/>
    <x v="161"/>
    <x v="1790"/>
  </r>
  <r>
    <x v="25"/>
    <x v="96"/>
    <x v="145"/>
    <x v="1793"/>
  </r>
  <r>
    <x v="25"/>
    <x v="97"/>
    <x v="167"/>
    <x v="1795"/>
  </r>
  <r>
    <x v="25"/>
    <x v="98"/>
    <x v="166"/>
    <x v="1809"/>
  </r>
  <r>
    <x v="25"/>
    <x v="192"/>
    <x v="31"/>
    <x v="1850"/>
  </r>
  <r>
    <x v="25"/>
    <x v="194"/>
    <x v="145"/>
    <x v="1822"/>
  </r>
  <r>
    <x v="25"/>
    <x v="202"/>
    <x v="129"/>
    <x v="1235"/>
  </r>
  <r>
    <x v="25"/>
    <x v="203"/>
    <x v="121"/>
    <x v="1728"/>
  </r>
  <r>
    <x v="25"/>
    <x v="206"/>
    <x v="121"/>
    <x v="1729"/>
  </r>
  <r>
    <x v="25"/>
    <x v="210"/>
    <x v="97"/>
    <x v="1689"/>
  </r>
  <r>
    <x v="25"/>
    <x v="386"/>
    <x v="31"/>
    <x v="1973"/>
  </r>
  <r>
    <x v="25"/>
    <x v="455"/>
    <x v="152"/>
    <x v="200"/>
  </r>
  <r>
    <x v="25"/>
    <x v="456"/>
    <x v="161"/>
    <x v="213"/>
  </r>
  <r>
    <x v="25"/>
    <x v="457"/>
    <x v="121"/>
    <x v="1732"/>
  </r>
  <r>
    <x v="25"/>
    <x v="1763"/>
    <x v="203"/>
    <x v="30"/>
  </r>
  <r>
    <x v="25"/>
    <x v="1765"/>
    <x v="152"/>
    <x v="37"/>
  </r>
  <r>
    <x v="25"/>
    <x v="1766"/>
    <x v="161"/>
    <x v="19"/>
  </r>
  <r>
    <x v="25"/>
    <x v="1767"/>
    <x v="145"/>
    <x v="53"/>
  </r>
  <r>
    <x v="25"/>
    <x v="1768"/>
    <x v="167"/>
    <x v="58"/>
  </r>
  <r>
    <x v="25"/>
    <x v="1768"/>
    <x v="239"/>
    <x v="58"/>
  </r>
  <r>
    <x v="25"/>
    <x v="1769"/>
    <x v="161"/>
    <x v="77"/>
  </r>
  <r>
    <x v="25"/>
    <x v="1770"/>
    <x v="145"/>
    <x v="94"/>
  </r>
  <r>
    <x v="25"/>
    <x v="1771"/>
    <x v="152"/>
    <x v="85"/>
  </r>
  <r>
    <x v="25"/>
    <x v="1772"/>
    <x v="145"/>
    <x v="118"/>
  </r>
  <r>
    <x v="25"/>
    <x v="1773"/>
    <x v="145"/>
    <x v="250"/>
  </r>
  <r>
    <x v="25"/>
    <x v="1776"/>
    <x v="152"/>
    <x v="274"/>
  </r>
  <r>
    <x v="25"/>
    <x v="1777"/>
    <x v="145"/>
    <x v="279"/>
  </r>
  <r>
    <x v="25"/>
    <x v="1778"/>
    <x v="145"/>
    <x v="281"/>
  </r>
  <r>
    <x v="25"/>
    <x v="1779"/>
    <x v="161"/>
    <x v="284"/>
  </r>
  <r>
    <x v="25"/>
    <x v="1780"/>
    <x v="217"/>
    <x v="283"/>
  </r>
  <r>
    <x v="25"/>
    <x v="1782"/>
    <x v="167"/>
    <x v="289"/>
  </r>
  <r>
    <x v="25"/>
    <x v="1787"/>
    <x v="224"/>
    <x v="226"/>
  </r>
  <r>
    <x v="25"/>
    <x v="1788"/>
    <x v="174"/>
    <x v="229"/>
  </r>
  <r>
    <x v="25"/>
    <x v="1790"/>
    <x v="145"/>
    <x v="231"/>
  </r>
  <r>
    <x v="25"/>
    <x v="1791"/>
    <x v="145"/>
    <x v="232"/>
  </r>
  <r>
    <x v="25"/>
    <x v="1792"/>
    <x v="169"/>
    <x v="237"/>
  </r>
  <r>
    <x v="25"/>
    <x v="1793"/>
    <x v="145"/>
    <x v="238"/>
  </r>
  <r>
    <x v="25"/>
    <x v="1794"/>
    <x v="145"/>
    <x v="239"/>
  </r>
  <r>
    <x v="25"/>
    <x v="1795"/>
    <x v="145"/>
    <x v="240"/>
  </r>
  <r>
    <x v="25"/>
    <x v="1797"/>
    <x v="190"/>
    <x v="246"/>
  </r>
  <r>
    <x v="25"/>
    <x v="1798"/>
    <x v="145"/>
    <x v="245"/>
  </r>
  <r>
    <x v="25"/>
    <x v="1799"/>
    <x v="152"/>
    <x v="241"/>
  </r>
  <r>
    <x v="25"/>
    <x v="1801"/>
    <x v="196"/>
    <x v="317"/>
  </r>
  <r>
    <x v="25"/>
    <x v="1804"/>
    <x v="229"/>
    <x v="330"/>
  </r>
  <r>
    <x v="25"/>
    <x v="1806"/>
    <x v="145"/>
    <x v="324"/>
  </r>
  <r>
    <x v="25"/>
    <x v="1807"/>
    <x v="251"/>
    <x v="328"/>
  </r>
  <r>
    <x v="25"/>
    <x v="1808"/>
    <x v="169"/>
    <x v="341"/>
  </r>
  <r>
    <x v="25"/>
    <x v="1810"/>
    <x v="145"/>
    <x v="338"/>
  </r>
  <r>
    <x v="25"/>
    <x v="1812"/>
    <x v="145"/>
    <x v="348"/>
  </r>
  <r>
    <x v="25"/>
    <x v="1813"/>
    <x v="152"/>
    <x v="353"/>
  </r>
  <r>
    <x v="25"/>
    <x v="1815"/>
    <x v="161"/>
    <x v="306"/>
  </r>
  <r>
    <x v="25"/>
    <x v="1817"/>
    <x v="190"/>
    <x v="310"/>
  </r>
  <r>
    <x v="25"/>
    <x v="1820"/>
    <x v="180"/>
    <x v="304"/>
  </r>
  <r>
    <x v="25"/>
    <x v="1821"/>
    <x v="152"/>
    <x v="382"/>
  </r>
  <r>
    <x v="25"/>
    <x v="1822"/>
    <x v="145"/>
    <x v="389"/>
  </r>
  <r>
    <x v="25"/>
    <x v="1823"/>
    <x v="145"/>
    <x v="394"/>
  </r>
  <r>
    <x v="25"/>
    <x v="1824"/>
    <x v="145"/>
    <x v="392"/>
  </r>
  <r>
    <x v="25"/>
    <x v="1825"/>
    <x v="227"/>
    <x v="393"/>
  </r>
  <r>
    <x v="25"/>
    <x v="1827"/>
    <x v="145"/>
    <x v="409"/>
  </r>
  <r>
    <x v="25"/>
    <x v="1828"/>
    <x v="152"/>
    <x v="411"/>
  </r>
  <r>
    <x v="25"/>
    <x v="1829"/>
    <x v="196"/>
    <x v="371"/>
  </r>
  <r>
    <x v="25"/>
    <x v="1830"/>
    <x v="204"/>
    <x v="373"/>
  </r>
  <r>
    <x v="25"/>
    <x v="1831"/>
    <x v="145"/>
    <x v="375"/>
  </r>
  <r>
    <x v="25"/>
    <x v="1832"/>
    <x v="145"/>
    <x v="376"/>
  </r>
  <r>
    <x v="25"/>
    <x v="1834"/>
    <x v="145"/>
    <x v="379"/>
  </r>
  <r>
    <x v="25"/>
    <x v="1835"/>
    <x v="145"/>
    <x v="432"/>
  </r>
  <r>
    <x v="25"/>
    <x v="1838"/>
    <x v="230"/>
    <x v="448"/>
  </r>
  <r>
    <x v="25"/>
    <x v="1840"/>
    <x v="223"/>
    <x v="453"/>
  </r>
  <r>
    <x v="25"/>
    <x v="1841"/>
    <x v="145"/>
    <x v="421"/>
  </r>
  <r>
    <x v="25"/>
    <x v="1843"/>
    <x v="255"/>
    <x v="423"/>
  </r>
  <r>
    <x v="25"/>
    <x v="1845"/>
    <x v="190"/>
    <x v="473"/>
  </r>
  <r>
    <x v="25"/>
    <x v="1849"/>
    <x v="169"/>
    <x v="465"/>
  </r>
  <r>
    <x v="25"/>
    <x v="1852"/>
    <x v="145"/>
    <x v="497"/>
  </r>
  <r>
    <x v="25"/>
    <x v="1853"/>
    <x v="145"/>
    <x v="496"/>
  </r>
  <r>
    <x v="25"/>
    <x v="1854"/>
    <x v="169"/>
    <x v="505"/>
  </r>
  <r>
    <x v="25"/>
    <x v="1855"/>
    <x v="167"/>
    <x v="503"/>
  </r>
  <r>
    <x v="25"/>
    <x v="1856"/>
    <x v="152"/>
    <x v="513"/>
  </r>
  <r>
    <x v="25"/>
    <x v="1857"/>
    <x v="145"/>
    <x v="488"/>
  </r>
  <r>
    <x v="25"/>
    <x v="1858"/>
    <x v="152"/>
    <x v="492"/>
  </r>
  <r>
    <x v="25"/>
    <x v="1859"/>
    <x v="145"/>
    <x v="493"/>
  </r>
  <r>
    <x v="25"/>
    <x v="1860"/>
    <x v="145"/>
    <x v="522"/>
  </r>
  <r>
    <x v="25"/>
    <x v="1861"/>
    <x v="174"/>
    <x v="524"/>
  </r>
  <r>
    <x v="25"/>
    <x v="1864"/>
    <x v="257"/>
    <x v="530"/>
  </r>
  <r>
    <x v="25"/>
    <x v="1865"/>
    <x v="145"/>
    <x v="533"/>
  </r>
  <r>
    <x v="25"/>
    <x v="1870"/>
    <x v="161"/>
    <x v="588"/>
  </r>
  <r>
    <x v="25"/>
    <x v="1875"/>
    <x v="145"/>
    <x v="607"/>
  </r>
  <r>
    <x v="25"/>
    <x v="1877"/>
    <x v="218"/>
    <x v="570"/>
  </r>
  <r>
    <x v="25"/>
    <x v="1884"/>
    <x v="145"/>
    <x v="611"/>
  </r>
  <r>
    <x v="25"/>
    <x v="1884"/>
    <x v="161"/>
    <x v="611"/>
  </r>
  <r>
    <x v="25"/>
    <x v="1888"/>
    <x v="145"/>
    <x v="612"/>
  </r>
  <r>
    <x v="25"/>
    <x v="1890"/>
    <x v="169"/>
    <x v="642"/>
  </r>
  <r>
    <x v="25"/>
    <x v="1891"/>
    <x v="161"/>
    <x v="641"/>
  </r>
  <r>
    <x v="25"/>
    <x v="1897"/>
    <x v="174"/>
    <x v="650"/>
  </r>
  <r>
    <x v="25"/>
    <x v="1898"/>
    <x v="145"/>
    <x v="646"/>
  </r>
  <r>
    <x v="25"/>
    <x v="1899"/>
    <x v="145"/>
    <x v="658"/>
  </r>
  <r>
    <x v="25"/>
    <x v="1908"/>
    <x v="145"/>
    <x v="681"/>
  </r>
  <r>
    <x v="25"/>
    <x v="1909"/>
    <x v="212"/>
    <x v="569"/>
  </r>
  <r>
    <x v="25"/>
    <x v="1910"/>
    <x v="149"/>
    <x v="803"/>
  </r>
  <r>
    <x v="25"/>
    <x v="1912"/>
    <x v="152"/>
    <x v="802"/>
  </r>
  <r>
    <x v="25"/>
    <x v="1916"/>
    <x v="149"/>
    <x v="823"/>
  </r>
  <r>
    <x v="25"/>
    <x v="1920"/>
    <x v="145"/>
    <x v="829"/>
  </r>
  <r>
    <x v="25"/>
    <x v="1921"/>
    <x v="145"/>
    <x v="835"/>
  </r>
  <r>
    <x v="25"/>
    <x v="1923"/>
    <x v="149"/>
    <x v="840"/>
  </r>
  <r>
    <x v="25"/>
    <x v="1925"/>
    <x v="149"/>
    <x v="844"/>
  </r>
  <r>
    <x v="25"/>
    <x v="1926"/>
    <x v="152"/>
    <x v="837"/>
  </r>
  <r>
    <x v="25"/>
    <x v="1929"/>
    <x v="149"/>
    <x v="857"/>
  </r>
  <r>
    <x v="25"/>
    <x v="1930"/>
    <x v="149"/>
    <x v="793"/>
  </r>
  <r>
    <x v="25"/>
    <x v="1931"/>
    <x v="145"/>
    <x v="797"/>
  </r>
  <r>
    <x v="25"/>
    <x v="1932"/>
    <x v="149"/>
    <x v="798"/>
  </r>
  <r>
    <x v="25"/>
    <x v="1934"/>
    <x v="161"/>
    <x v="781"/>
  </r>
  <r>
    <x v="25"/>
    <x v="1935"/>
    <x v="169"/>
    <x v="874"/>
  </r>
  <r>
    <x v="25"/>
    <x v="1942"/>
    <x v="152"/>
    <x v="890"/>
  </r>
  <r>
    <x v="25"/>
    <x v="1956"/>
    <x v="161"/>
    <x v="938"/>
  </r>
  <r>
    <x v="25"/>
    <x v="1957"/>
    <x v="157"/>
    <x v="946"/>
  </r>
  <r>
    <x v="25"/>
    <x v="1964"/>
    <x v="129"/>
    <x v="974"/>
  </r>
  <r>
    <x v="25"/>
    <x v="1965"/>
    <x v="145"/>
    <x v="975"/>
  </r>
  <r>
    <x v="25"/>
    <x v="1966"/>
    <x v="149"/>
    <x v="976"/>
  </r>
  <r>
    <x v="25"/>
    <x v="1971"/>
    <x v="129"/>
    <x v="956"/>
  </r>
  <r>
    <x v="25"/>
    <x v="1972"/>
    <x v="157"/>
    <x v="955"/>
  </r>
  <r>
    <x v="25"/>
    <x v="1978"/>
    <x v="129"/>
    <x v="984"/>
  </r>
  <r>
    <x v="25"/>
    <x v="1979"/>
    <x v="129"/>
    <x v="986"/>
  </r>
  <r>
    <x v="25"/>
    <x v="1986"/>
    <x v="129"/>
    <x v="1023"/>
  </r>
  <r>
    <x v="25"/>
    <x v="1987"/>
    <x v="149"/>
    <x v="1004"/>
  </r>
  <r>
    <x v="25"/>
    <x v="1989"/>
    <x v="161"/>
    <x v="1045"/>
  </r>
  <r>
    <x v="25"/>
    <x v="1990"/>
    <x v="129"/>
    <x v="1051"/>
  </r>
  <r>
    <x v="25"/>
    <x v="1992"/>
    <x v="161"/>
    <x v="1055"/>
  </r>
  <r>
    <x v="25"/>
    <x v="2006"/>
    <x v="152"/>
    <x v="1112"/>
  </r>
  <r>
    <x v="25"/>
    <x v="2023"/>
    <x v="165"/>
    <x v="1323"/>
  </r>
  <r>
    <x v="25"/>
    <x v="2033"/>
    <x v="233"/>
    <x v="1372"/>
  </r>
  <r>
    <x v="25"/>
    <x v="2038"/>
    <x v="145"/>
    <x v="1427"/>
  </r>
  <r>
    <x v="25"/>
    <x v="2042"/>
    <x v="129"/>
    <x v="1446"/>
  </r>
  <r>
    <x v="25"/>
    <x v="2043"/>
    <x v="145"/>
    <x v="1440"/>
  </r>
  <r>
    <x v="25"/>
    <x v="2044"/>
    <x v="167"/>
    <x v="1237"/>
  </r>
  <r>
    <x v="25"/>
    <x v="2045"/>
    <x v="149"/>
    <x v="1510"/>
  </r>
  <r>
    <x v="25"/>
    <x v="2046"/>
    <x v="176"/>
    <x v="1537"/>
  </r>
  <r>
    <x v="25"/>
    <x v="2047"/>
    <x v="129"/>
    <x v="1540"/>
  </r>
  <r>
    <x v="25"/>
    <x v="2049"/>
    <x v="174"/>
    <x v="1527"/>
  </r>
  <r>
    <x v="25"/>
    <x v="2050"/>
    <x v="129"/>
    <x v="1531"/>
  </r>
  <r>
    <x v="25"/>
    <x v="2051"/>
    <x v="152"/>
    <x v="1555"/>
  </r>
  <r>
    <x v="25"/>
    <x v="2052"/>
    <x v="165"/>
    <x v="1566"/>
  </r>
  <r>
    <x v="25"/>
    <x v="2053"/>
    <x v="149"/>
    <x v="1591"/>
  </r>
  <r>
    <x v="25"/>
    <x v="2056"/>
    <x v="129"/>
    <x v="1590"/>
  </r>
  <r>
    <x v="25"/>
    <x v="2059"/>
    <x v="129"/>
    <x v="1584"/>
  </r>
  <r>
    <x v="25"/>
    <x v="2059"/>
    <x v="183"/>
    <x v="1584"/>
  </r>
  <r>
    <x v="25"/>
    <x v="2060"/>
    <x v="150"/>
    <x v="1660"/>
  </r>
  <r>
    <x v="25"/>
    <x v="2062"/>
    <x v="163"/>
    <x v="1668"/>
  </r>
  <r>
    <x v="25"/>
    <x v="2063"/>
    <x v="152"/>
    <x v="1708"/>
  </r>
  <r>
    <x v="25"/>
    <x v="2064"/>
    <x v="121"/>
    <x v="1706"/>
  </r>
  <r>
    <x v="25"/>
    <x v="2066"/>
    <x v="150"/>
    <x v="1739"/>
  </r>
  <r>
    <x v="25"/>
    <x v="2069"/>
    <x v="121"/>
    <x v="1743"/>
  </r>
  <r>
    <x v="25"/>
    <x v="2070"/>
    <x v="170"/>
    <x v="1744"/>
  </r>
  <r>
    <x v="25"/>
    <x v="2198"/>
    <x v="161"/>
    <x v="158"/>
  </r>
  <r>
    <x v="25"/>
    <x v="2199"/>
    <x v="145"/>
    <x v="161"/>
  </r>
  <r>
    <x v="25"/>
    <x v="2200"/>
    <x v="169"/>
    <x v="164"/>
  </r>
  <r>
    <x v="25"/>
    <x v="2201"/>
    <x v="152"/>
    <x v="166"/>
  </r>
  <r>
    <x v="25"/>
    <x v="2202"/>
    <x v="145"/>
    <x v="168"/>
  </r>
  <r>
    <x v="25"/>
    <x v="2206"/>
    <x v="145"/>
    <x v="209"/>
  </r>
  <r>
    <x v="25"/>
    <x v="2207"/>
    <x v="180"/>
    <x v="459"/>
  </r>
  <r>
    <x v="25"/>
    <x v="2210"/>
    <x v="176"/>
    <x v="759"/>
  </r>
  <r>
    <x v="25"/>
    <x v="2219"/>
    <x v="161"/>
    <x v="1519"/>
  </r>
  <r>
    <x v="25"/>
    <x v="2220"/>
    <x v="152"/>
    <x v="1556"/>
  </r>
  <r>
    <x v="25"/>
    <x v="2221"/>
    <x v="129"/>
    <x v="2000"/>
  </r>
  <r>
    <x v="25"/>
    <x v="2222"/>
    <x v="165"/>
    <x v="1862"/>
  </r>
  <r>
    <x v="25"/>
    <x v="2227"/>
    <x v="138"/>
    <x v="1718"/>
  </r>
  <r>
    <x v="25"/>
    <x v="2230"/>
    <x v="176"/>
    <x v="1953"/>
  </r>
  <r>
    <x v="25"/>
    <x v="2231"/>
    <x v="152"/>
    <x v="1969"/>
  </r>
  <r>
    <x v="25"/>
    <x v="2311"/>
    <x v="185"/>
    <x v="2039"/>
  </r>
  <r>
    <x v="25"/>
    <x v="194"/>
    <x v="8"/>
    <x v="1822"/>
  </r>
  <r>
    <x v="25"/>
    <x v="195"/>
    <x v="31"/>
    <x v="779"/>
  </r>
  <r>
    <x v="25"/>
    <x v="196"/>
    <x v="18"/>
    <x v="1823"/>
  </r>
  <r>
    <x v="25"/>
    <x v="197"/>
    <x v="39"/>
    <x v="1824"/>
  </r>
  <r>
    <x v="25"/>
    <x v="198"/>
    <x v="18"/>
    <x v="1825"/>
  </r>
  <r>
    <x v="25"/>
    <x v="199"/>
    <x v="8"/>
    <x v="1826"/>
  </r>
  <r>
    <x v="25"/>
    <x v="200"/>
    <x v="8"/>
    <x v="1827"/>
  </r>
  <r>
    <x v="25"/>
    <x v="201"/>
    <x v="8"/>
    <x v="1828"/>
  </r>
  <r>
    <x v="25"/>
    <x v="204"/>
    <x v="31"/>
    <x v="1724"/>
  </r>
  <r>
    <x v="25"/>
    <x v="205"/>
    <x v="31"/>
    <x v="1693"/>
  </r>
  <r>
    <x v="25"/>
    <x v="207"/>
    <x v="18"/>
    <x v="1489"/>
  </r>
  <r>
    <x v="25"/>
    <x v="208"/>
    <x v="18"/>
    <x v="1492"/>
  </r>
  <r>
    <x v="25"/>
    <x v="209"/>
    <x v="18"/>
    <x v="1688"/>
  </r>
  <r>
    <x v="25"/>
    <x v="211"/>
    <x v="18"/>
    <x v="1690"/>
  </r>
  <r>
    <x v="25"/>
    <x v="212"/>
    <x v="18"/>
    <x v="1691"/>
  </r>
  <r>
    <x v="25"/>
    <x v="213"/>
    <x v="18"/>
    <x v="1727"/>
  </r>
  <r>
    <x v="25"/>
    <x v="214"/>
    <x v="18"/>
    <x v="1723"/>
  </r>
  <r>
    <x v="25"/>
    <x v="215"/>
    <x v="18"/>
    <x v="1725"/>
  </r>
  <r>
    <x v="25"/>
    <x v="216"/>
    <x v="4"/>
    <x v="1758"/>
  </r>
  <r>
    <x v="25"/>
    <x v="228"/>
    <x v="8"/>
    <x v="1835"/>
  </r>
  <r>
    <x v="25"/>
    <x v="229"/>
    <x v="8"/>
    <x v="1811"/>
  </r>
  <r>
    <x v="25"/>
    <x v="392"/>
    <x v="31"/>
    <x v="699"/>
  </r>
  <r>
    <x v="25"/>
    <x v="393"/>
    <x v="31"/>
    <x v="701"/>
  </r>
  <r>
    <x v="25"/>
    <x v="394"/>
    <x v="18"/>
    <x v="704"/>
  </r>
  <r>
    <x v="25"/>
    <x v="395"/>
    <x v="31"/>
    <x v="705"/>
  </r>
  <r>
    <x v="25"/>
    <x v="396"/>
    <x v="18"/>
    <x v="708"/>
  </r>
  <r>
    <x v="25"/>
    <x v="397"/>
    <x v="18"/>
    <x v="711"/>
  </r>
  <r>
    <x v="25"/>
    <x v="398"/>
    <x v="18"/>
    <x v="1210"/>
  </r>
  <r>
    <x v="25"/>
    <x v="399"/>
    <x v="18"/>
    <x v="1206"/>
  </r>
  <r>
    <x v="25"/>
    <x v="400"/>
    <x v="18"/>
    <x v="1211"/>
  </r>
  <r>
    <x v="25"/>
    <x v="401"/>
    <x v="18"/>
    <x v="1213"/>
  </r>
  <r>
    <x v="25"/>
    <x v="402"/>
    <x v="18"/>
    <x v="1217"/>
  </r>
  <r>
    <x v="25"/>
    <x v="403"/>
    <x v="18"/>
    <x v="1215"/>
  </r>
  <r>
    <x v="25"/>
    <x v="404"/>
    <x v="18"/>
    <x v="1216"/>
  </r>
  <r>
    <x v="25"/>
    <x v="405"/>
    <x v="18"/>
    <x v="1218"/>
  </r>
  <r>
    <x v="25"/>
    <x v="406"/>
    <x v="18"/>
    <x v="1225"/>
  </r>
  <r>
    <x v="25"/>
    <x v="407"/>
    <x v="18"/>
    <x v="1226"/>
  </r>
  <r>
    <x v="25"/>
    <x v="408"/>
    <x v="31"/>
    <x v="1224"/>
  </r>
  <r>
    <x v="25"/>
    <x v="409"/>
    <x v="18"/>
    <x v="1230"/>
  </r>
  <r>
    <x v="25"/>
    <x v="410"/>
    <x v="18"/>
    <x v="1233"/>
  </r>
  <r>
    <x v="25"/>
    <x v="1764"/>
    <x v="31"/>
    <x v="32"/>
  </r>
  <r>
    <x v="25"/>
    <x v="1774"/>
    <x v="18"/>
    <x v="259"/>
  </r>
  <r>
    <x v="25"/>
    <x v="1775"/>
    <x v="31"/>
    <x v="268"/>
  </r>
  <r>
    <x v="25"/>
    <x v="1781"/>
    <x v="18"/>
    <x v="287"/>
  </r>
  <r>
    <x v="25"/>
    <x v="1783"/>
    <x v="18"/>
    <x v="290"/>
  </r>
  <r>
    <x v="25"/>
    <x v="1784"/>
    <x v="18"/>
    <x v="298"/>
  </r>
  <r>
    <x v="25"/>
    <x v="1785"/>
    <x v="31"/>
    <x v="222"/>
  </r>
  <r>
    <x v="25"/>
    <x v="1786"/>
    <x v="18"/>
    <x v="230"/>
  </r>
  <r>
    <x v="25"/>
    <x v="1789"/>
    <x v="18"/>
    <x v="233"/>
  </r>
  <r>
    <x v="25"/>
    <x v="1796"/>
    <x v="8"/>
    <x v="242"/>
  </r>
  <r>
    <x v="25"/>
    <x v="1800"/>
    <x v="18"/>
    <x v="320"/>
  </r>
  <r>
    <x v="25"/>
    <x v="1802"/>
    <x v="31"/>
    <x v="322"/>
  </r>
  <r>
    <x v="25"/>
    <x v="1803"/>
    <x v="65"/>
    <x v="321"/>
  </r>
  <r>
    <x v="25"/>
    <x v="1804"/>
    <x v="18"/>
    <x v="330"/>
  </r>
  <r>
    <x v="25"/>
    <x v="1805"/>
    <x v="18"/>
    <x v="332"/>
  </r>
  <r>
    <x v="25"/>
    <x v="1807"/>
    <x v="18"/>
    <x v="328"/>
  </r>
  <r>
    <x v="25"/>
    <x v="1809"/>
    <x v="18"/>
    <x v="342"/>
  </r>
  <r>
    <x v="25"/>
    <x v="1811"/>
    <x v="18"/>
    <x v="337"/>
  </r>
  <r>
    <x v="25"/>
    <x v="1814"/>
    <x v="18"/>
    <x v="352"/>
  </r>
  <r>
    <x v="25"/>
    <x v="1816"/>
    <x v="18"/>
    <x v="311"/>
  </r>
  <r>
    <x v="25"/>
    <x v="1818"/>
    <x v="18"/>
    <x v="313"/>
  </r>
  <r>
    <x v="25"/>
    <x v="1819"/>
    <x v="18"/>
    <x v="316"/>
  </r>
  <r>
    <x v="25"/>
    <x v="1821"/>
    <x v="31"/>
    <x v="382"/>
  </r>
  <r>
    <x v="25"/>
    <x v="1824"/>
    <x v="18"/>
    <x v="392"/>
  </r>
  <r>
    <x v="25"/>
    <x v="1826"/>
    <x v="18"/>
    <x v="407"/>
  </r>
  <r>
    <x v="25"/>
    <x v="1828"/>
    <x v="18"/>
    <x v="411"/>
  </r>
  <r>
    <x v="25"/>
    <x v="1829"/>
    <x v="18"/>
    <x v="371"/>
  </r>
  <r>
    <x v="25"/>
    <x v="1833"/>
    <x v="18"/>
    <x v="378"/>
  </r>
  <r>
    <x v="25"/>
    <x v="1836"/>
    <x v="23"/>
    <x v="438"/>
  </r>
  <r>
    <x v="25"/>
    <x v="1837"/>
    <x v="18"/>
    <x v="442"/>
  </r>
  <r>
    <x v="25"/>
    <x v="1839"/>
    <x v="18"/>
    <x v="455"/>
  </r>
  <r>
    <x v="25"/>
    <x v="1842"/>
    <x v="18"/>
    <x v="425"/>
  </r>
  <r>
    <x v="25"/>
    <x v="1844"/>
    <x v="18"/>
    <x v="471"/>
  </r>
  <r>
    <x v="25"/>
    <x v="1846"/>
    <x v="31"/>
    <x v="478"/>
  </r>
  <r>
    <x v="25"/>
    <x v="1847"/>
    <x v="18"/>
    <x v="483"/>
  </r>
  <r>
    <x v="25"/>
    <x v="1848"/>
    <x v="18"/>
    <x v="458"/>
  </r>
  <r>
    <x v="25"/>
    <x v="1850"/>
    <x v="31"/>
    <x v="457"/>
  </r>
  <r>
    <x v="25"/>
    <x v="1851"/>
    <x v="18"/>
    <x v="494"/>
  </r>
  <r>
    <x v="25"/>
    <x v="1852"/>
    <x v="18"/>
    <x v="497"/>
  </r>
  <r>
    <x v="25"/>
    <x v="1854"/>
    <x v="18"/>
    <x v="505"/>
  </r>
  <r>
    <x v="25"/>
    <x v="1858"/>
    <x v="87"/>
    <x v="492"/>
  </r>
  <r>
    <x v="25"/>
    <x v="1861"/>
    <x v="18"/>
    <x v="524"/>
  </r>
  <r>
    <x v="25"/>
    <x v="1862"/>
    <x v="18"/>
    <x v="514"/>
  </r>
  <r>
    <x v="25"/>
    <x v="1863"/>
    <x v="18"/>
    <x v="517"/>
  </r>
  <r>
    <x v="25"/>
    <x v="1864"/>
    <x v="18"/>
    <x v="530"/>
  </r>
  <r>
    <x v="25"/>
    <x v="1866"/>
    <x v="18"/>
    <x v="546"/>
  </r>
  <r>
    <x v="25"/>
    <x v="1867"/>
    <x v="31"/>
    <x v="584"/>
  </r>
  <r>
    <x v="25"/>
    <x v="1868"/>
    <x v="31"/>
    <x v="583"/>
  </r>
  <r>
    <x v="25"/>
    <x v="1869"/>
    <x v="18"/>
    <x v="586"/>
  </r>
  <r>
    <x v="25"/>
    <x v="1871"/>
    <x v="18"/>
    <x v="595"/>
  </r>
  <r>
    <x v="25"/>
    <x v="1872"/>
    <x v="18"/>
    <x v="600"/>
  </r>
  <r>
    <x v="25"/>
    <x v="1873"/>
    <x v="31"/>
    <x v="601"/>
  </r>
  <r>
    <x v="25"/>
    <x v="1874"/>
    <x v="31"/>
    <x v="598"/>
  </r>
  <r>
    <x v="25"/>
    <x v="1876"/>
    <x v="31"/>
    <x v="610"/>
  </r>
  <r>
    <x v="25"/>
    <x v="1878"/>
    <x v="31"/>
    <x v="619"/>
  </r>
  <r>
    <x v="25"/>
    <x v="1879"/>
    <x v="18"/>
    <x v="620"/>
  </r>
  <r>
    <x v="25"/>
    <x v="1880"/>
    <x v="31"/>
    <x v="622"/>
  </r>
  <r>
    <x v="25"/>
    <x v="1881"/>
    <x v="18"/>
    <x v="624"/>
  </r>
  <r>
    <x v="25"/>
    <x v="1882"/>
    <x v="18"/>
    <x v="625"/>
  </r>
  <r>
    <x v="25"/>
    <x v="1883"/>
    <x v="18"/>
    <x v="623"/>
  </r>
  <r>
    <x v="25"/>
    <x v="1884"/>
    <x v="18"/>
    <x v="611"/>
  </r>
  <r>
    <x v="25"/>
    <x v="1885"/>
    <x v="18"/>
    <x v="613"/>
  </r>
  <r>
    <x v="25"/>
    <x v="1886"/>
    <x v="31"/>
    <x v="616"/>
  </r>
  <r>
    <x v="25"/>
    <x v="1887"/>
    <x v="18"/>
    <x v="626"/>
  </r>
  <r>
    <x v="25"/>
    <x v="1889"/>
    <x v="31"/>
    <x v="638"/>
  </r>
  <r>
    <x v="25"/>
    <x v="1892"/>
    <x v="18"/>
    <x v="640"/>
  </r>
  <r>
    <x v="25"/>
    <x v="1893"/>
    <x v="31"/>
    <x v="629"/>
  </r>
  <r>
    <x v="25"/>
    <x v="1894"/>
    <x v="31"/>
    <x v="648"/>
  </r>
  <r>
    <x v="25"/>
    <x v="1895"/>
    <x v="31"/>
    <x v="651"/>
  </r>
  <r>
    <x v="25"/>
    <x v="1896"/>
    <x v="31"/>
    <x v="653"/>
  </r>
  <r>
    <x v="25"/>
    <x v="1898"/>
    <x v="31"/>
    <x v="646"/>
  </r>
  <r>
    <x v="25"/>
    <x v="1900"/>
    <x v="31"/>
    <x v="657"/>
  </r>
  <r>
    <x v="25"/>
    <x v="1901"/>
    <x v="18"/>
    <x v="660"/>
  </r>
  <r>
    <x v="25"/>
    <x v="1902"/>
    <x v="18"/>
    <x v="655"/>
  </r>
  <r>
    <x v="25"/>
    <x v="1903"/>
    <x v="39"/>
    <x v="668"/>
  </r>
  <r>
    <x v="25"/>
    <x v="1904"/>
    <x v="18"/>
    <x v="672"/>
  </r>
  <r>
    <x v="25"/>
    <x v="1905"/>
    <x v="18"/>
    <x v="671"/>
  </r>
  <r>
    <x v="25"/>
    <x v="1906"/>
    <x v="31"/>
    <x v="664"/>
  </r>
  <r>
    <x v="25"/>
    <x v="1907"/>
    <x v="18"/>
    <x v="677"/>
  </r>
  <r>
    <x v="25"/>
    <x v="1908"/>
    <x v="31"/>
    <x v="681"/>
  </r>
  <r>
    <x v="25"/>
    <x v="1911"/>
    <x v="18"/>
    <x v="805"/>
  </r>
  <r>
    <x v="25"/>
    <x v="1913"/>
    <x v="18"/>
    <x v="811"/>
  </r>
  <r>
    <x v="25"/>
    <x v="1914"/>
    <x v="18"/>
    <x v="821"/>
  </r>
  <r>
    <x v="25"/>
    <x v="1915"/>
    <x v="18"/>
    <x v="827"/>
  </r>
  <r>
    <x v="25"/>
    <x v="1917"/>
    <x v="58"/>
    <x v="830"/>
  </r>
  <r>
    <x v="25"/>
    <x v="1918"/>
    <x v="18"/>
    <x v="832"/>
  </r>
  <r>
    <x v="25"/>
    <x v="1919"/>
    <x v="18"/>
    <x v="831"/>
  </r>
  <r>
    <x v="25"/>
    <x v="1922"/>
    <x v="58"/>
    <x v="833"/>
  </r>
  <r>
    <x v="25"/>
    <x v="1924"/>
    <x v="18"/>
    <x v="843"/>
  </r>
  <r>
    <x v="25"/>
    <x v="1927"/>
    <x v="58"/>
    <x v="846"/>
  </r>
  <r>
    <x v="25"/>
    <x v="1928"/>
    <x v="45"/>
    <x v="853"/>
  </r>
  <r>
    <x v="25"/>
    <x v="1931"/>
    <x v="31"/>
    <x v="797"/>
  </r>
  <r>
    <x v="25"/>
    <x v="1933"/>
    <x v="18"/>
    <x v="800"/>
  </r>
  <r>
    <x v="25"/>
    <x v="1936"/>
    <x v="18"/>
    <x v="872"/>
  </r>
  <r>
    <x v="25"/>
    <x v="1937"/>
    <x v="18"/>
    <x v="875"/>
  </r>
  <r>
    <x v="25"/>
    <x v="1938"/>
    <x v="18"/>
    <x v="881"/>
  </r>
  <r>
    <x v="25"/>
    <x v="1939"/>
    <x v="18"/>
    <x v="882"/>
  </r>
  <r>
    <x v="25"/>
    <x v="1940"/>
    <x v="45"/>
    <x v="877"/>
  </r>
  <r>
    <x v="25"/>
    <x v="1941"/>
    <x v="14"/>
    <x v="879"/>
  </r>
  <r>
    <x v="25"/>
    <x v="1943"/>
    <x v="18"/>
    <x v="892"/>
  </r>
  <r>
    <x v="25"/>
    <x v="1944"/>
    <x v="18"/>
    <x v="889"/>
  </r>
  <r>
    <x v="25"/>
    <x v="1945"/>
    <x v="18"/>
    <x v="894"/>
  </r>
  <r>
    <x v="25"/>
    <x v="1946"/>
    <x v="18"/>
    <x v="899"/>
  </r>
  <r>
    <x v="25"/>
    <x v="1947"/>
    <x v="61"/>
    <x v="907"/>
  </r>
  <r>
    <x v="25"/>
    <x v="1948"/>
    <x v="8"/>
    <x v="909"/>
  </r>
  <r>
    <x v="25"/>
    <x v="1949"/>
    <x v="18"/>
    <x v="863"/>
  </r>
  <r>
    <x v="25"/>
    <x v="1950"/>
    <x v="18"/>
    <x v="871"/>
  </r>
  <r>
    <x v="25"/>
    <x v="1951"/>
    <x v="18"/>
    <x v="861"/>
  </r>
  <r>
    <x v="25"/>
    <x v="1953"/>
    <x v="18"/>
    <x v="925"/>
  </r>
  <r>
    <x v="25"/>
    <x v="1955"/>
    <x v="58"/>
    <x v="932"/>
  </r>
  <r>
    <x v="25"/>
    <x v="1959"/>
    <x v="18"/>
    <x v="943"/>
  </r>
  <r>
    <x v="25"/>
    <x v="1960"/>
    <x v="18"/>
    <x v="921"/>
  </r>
  <r>
    <x v="25"/>
    <x v="1961"/>
    <x v="18"/>
    <x v="961"/>
  </r>
  <r>
    <x v="25"/>
    <x v="1962"/>
    <x v="58"/>
    <x v="964"/>
  </r>
  <r>
    <x v="25"/>
    <x v="1963"/>
    <x v="18"/>
    <x v="970"/>
  </r>
  <r>
    <x v="25"/>
    <x v="1965"/>
    <x v="18"/>
    <x v="975"/>
  </r>
  <r>
    <x v="25"/>
    <x v="1967"/>
    <x v="113"/>
    <x v="973"/>
  </r>
  <r>
    <x v="25"/>
    <x v="1968"/>
    <x v="55"/>
    <x v="977"/>
  </r>
  <r>
    <x v="25"/>
    <x v="1969"/>
    <x v="18"/>
    <x v="979"/>
  </r>
  <r>
    <x v="25"/>
    <x v="1970"/>
    <x v="18"/>
    <x v="947"/>
  </r>
  <r>
    <x v="25"/>
    <x v="1973"/>
    <x v="18"/>
    <x v="953"/>
  </r>
  <r>
    <x v="25"/>
    <x v="1974"/>
    <x v="58"/>
    <x v="954"/>
  </r>
  <r>
    <x v="25"/>
    <x v="1975"/>
    <x v="18"/>
    <x v="990"/>
  </r>
  <r>
    <x v="25"/>
    <x v="1976"/>
    <x v="31"/>
    <x v="999"/>
  </r>
  <r>
    <x v="25"/>
    <x v="1977"/>
    <x v="55"/>
    <x v="1001"/>
  </r>
  <r>
    <x v="25"/>
    <x v="1980"/>
    <x v="18"/>
    <x v="987"/>
  </r>
  <r>
    <x v="25"/>
    <x v="1981"/>
    <x v="18"/>
    <x v="1009"/>
  </r>
  <r>
    <x v="25"/>
    <x v="1982"/>
    <x v="18"/>
    <x v="1013"/>
  </r>
  <r>
    <x v="25"/>
    <x v="1983"/>
    <x v="18"/>
    <x v="1012"/>
  </r>
  <r>
    <x v="25"/>
    <x v="1984"/>
    <x v="18"/>
    <x v="1018"/>
  </r>
  <r>
    <x v="25"/>
    <x v="1985"/>
    <x v="18"/>
    <x v="1019"/>
  </r>
  <r>
    <x v="25"/>
    <x v="1988"/>
    <x v="18"/>
    <x v="1040"/>
  </r>
  <r>
    <x v="25"/>
    <x v="1991"/>
    <x v="18"/>
    <x v="1052"/>
  </r>
  <r>
    <x v="25"/>
    <x v="1993"/>
    <x v="18"/>
    <x v="1090"/>
  </r>
  <r>
    <x v="25"/>
    <x v="1994"/>
    <x v="31"/>
    <x v="1089"/>
  </r>
  <r>
    <x v="25"/>
    <x v="1995"/>
    <x v="18"/>
    <x v="1102"/>
  </r>
  <r>
    <x v="25"/>
    <x v="1996"/>
    <x v="18"/>
    <x v="1101"/>
  </r>
  <r>
    <x v="25"/>
    <x v="1997"/>
    <x v="18"/>
    <x v="1103"/>
  </r>
  <r>
    <x v="25"/>
    <x v="1998"/>
    <x v="8"/>
    <x v="1109"/>
  </r>
  <r>
    <x v="25"/>
    <x v="1999"/>
    <x v="18"/>
    <x v="1085"/>
  </r>
  <r>
    <x v="25"/>
    <x v="2000"/>
    <x v="18"/>
    <x v="1110"/>
  </r>
  <r>
    <x v="25"/>
    <x v="2001"/>
    <x v="31"/>
    <x v="1121"/>
  </r>
  <r>
    <x v="25"/>
    <x v="2002"/>
    <x v="18"/>
    <x v="1122"/>
  </r>
  <r>
    <x v="25"/>
    <x v="2003"/>
    <x v="24"/>
    <x v="1126"/>
  </r>
  <r>
    <x v="25"/>
    <x v="2004"/>
    <x v="18"/>
    <x v="1114"/>
  </r>
  <r>
    <x v="25"/>
    <x v="2005"/>
    <x v="18"/>
    <x v="1116"/>
  </r>
  <r>
    <x v="25"/>
    <x v="2007"/>
    <x v="18"/>
    <x v="1137"/>
  </r>
  <r>
    <x v="25"/>
    <x v="2008"/>
    <x v="18"/>
    <x v="1140"/>
  </r>
  <r>
    <x v="25"/>
    <x v="2009"/>
    <x v="18"/>
    <x v="1144"/>
  </r>
  <r>
    <x v="25"/>
    <x v="2010"/>
    <x v="18"/>
    <x v="1131"/>
  </r>
  <r>
    <x v="25"/>
    <x v="2011"/>
    <x v="18"/>
    <x v="1155"/>
  </r>
  <r>
    <x v="25"/>
    <x v="2012"/>
    <x v="18"/>
    <x v="1154"/>
  </r>
  <r>
    <x v="25"/>
    <x v="2013"/>
    <x v="18"/>
    <x v="1150"/>
  </r>
  <r>
    <x v="25"/>
    <x v="2014"/>
    <x v="18"/>
    <x v="1163"/>
  </r>
  <r>
    <x v="25"/>
    <x v="2015"/>
    <x v="18"/>
    <x v="1162"/>
  </r>
  <r>
    <x v="25"/>
    <x v="2016"/>
    <x v="18"/>
    <x v="1164"/>
  </r>
  <r>
    <x v="25"/>
    <x v="2017"/>
    <x v="31"/>
    <x v="1159"/>
  </r>
  <r>
    <x v="25"/>
    <x v="2018"/>
    <x v="18"/>
    <x v="1172"/>
  </r>
  <r>
    <x v="25"/>
    <x v="2019"/>
    <x v="31"/>
    <x v="1180"/>
  </r>
  <r>
    <x v="25"/>
    <x v="2020"/>
    <x v="31"/>
    <x v="1179"/>
  </r>
  <r>
    <x v="25"/>
    <x v="2021"/>
    <x v="18"/>
    <x v="1183"/>
  </r>
  <r>
    <x v="25"/>
    <x v="2024"/>
    <x v="18"/>
    <x v="1325"/>
  </r>
  <r>
    <x v="25"/>
    <x v="2025"/>
    <x v="10"/>
    <x v="1331"/>
  </r>
  <r>
    <x v="25"/>
    <x v="2026"/>
    <x v="18"/>
    <x v="1340"/>
  </r>
  <r>
    <x v="25"/>
    <x v="2027"/>
    <x v="18"/>
    <x v="1342"/>
  </r>
  <r>
    <x v="25"/>
    <x v="2028"/>
    <x v="31"/>
    <x v="1334"/>
  </r>
  <r>
    <x v="25"/>
    <x v="2029"/>
    <x v="18"/>
    <x v="1357"/>
  </r>
  <r>
    <x v="25"/>
    <x v="2030"/>
    <x v="18"/>
    <x v="1360"/>
  </r>
  <r>
    <x v="25"/>
    <x v="2031"/>
    <x v="18"/>
    <x v="1363"/>
  </r>
  <r>
    <x v="25"/>
    <x v="2032"/>
    <x v="18"/>
    <x v="1373"/>
  </r>
  <r>
    <x v="25"/>
    <x v="2034"/>
    <x v="18"/>
    <x v="1383"/>
  </r>
  <r>
    <x v="25"/>
    <x v="2035"/>
    <x v="18"/>
    <x v="1388"/>
  </r>
  <r>
    <x v="25"/>
    <x v="2036"/>
    <x v="18"/>
    <x v="1423"/>
  </r>
  <r>
    <x v="25"/>
    <x v="2037"/>
    <x v="18"/>
    <x v="1420"/>
  </r>
  <r>
    <x v="25"/>
    <x v="2039"/>
    <x v="18"/>
    <x v="1417"/>
  </r>
  <r>
    <x v="25"/>
    <x v="2040"/>
    <x v="18"/>
    <x v="1433"/>
  </r>
  <r>
    <x v="25"/>
    <x v="2041"/>
    <x v="18"/>
    <x v="1445"/>
  </r>
  <r>
    <x v="25"/>
    <x v="2044"/>
    <x v="16"/>
    <x v="1237"/>
  </r>
  <r>
    <x v="25"/>
    <x v="2048"/>
    <x v="42"/>
    <x v="1544"/>
  </r>
  <r>
    <x v="25"/>
    <x v="2054"/>
    <x v="18"/>
    <x v="1595"/>
  </r>
  <r>
    <x v="25"/>
    <x v="2055"/>
    <x v="18"/>
    <x v="1597"/>
  </r>
  <r>
    <x v="25"/>
    <x v="2057"/>
    <x v="18"/>
    <x v="1613"/>
  </r>
  <r>
    <x v="25"/>
    <x v="2058"/>
    <x v="31"/>
    <x v="1634"/>
  </r>
  <r>
    <x v="25"/>
    <x v="2065"/>
    <x v="21"/>
    <x v="1731"/>
  </r>
  <r>
    <x v="25"/>
    <x v="2067"/>
    <x v="39"/>
    <x v="776"/>
  </r>
  <r>
    <x v="25"/>
    <x v="2068"/>
    <x v="55"/>
    <x v="777"/>
  </r>
  <r>
    <x v="25"/>
    <x v="2203"/>
    <x v="31"/>
    <x v="184"/>
  </r>
  <r>
    <x v="25"/>
    <x v="2204"/>
    <x v="11"/>
    <x v="182"/>
  </r>
  <r>
    <x v="25"/>
    <x v="2214"/>
    <x v="31"/>
    <x v="1291"/>
  </r>
  <r>
    <x v="25"/>
    <x v="2215"/>
    <x v="18"/>
    <x v="1294"/>
  </r>
  <r>
    <x v="25"/>
    <x v="2216"/>
    <x v="18"/>
    <x v="1296"/>
  </r>
  <r>
    <x v="25"/>
    <x v="2217"/>
    <x v="18"/>
    <x v="1298"/>
  </r>
  <r>
    <x v="25"/>
    <x v="2218"/>
    <x v="18"/>
    <x v="1464"/>
  </r>
  <r>
    <x v="25"/>
    <x v="2223"/>
    <x v="31"/>
    <x v="1418"/>
  </r>
  <r>
    <x v="25"/>
    <x v="2224"/>
    <x v="31"/>
    <x v="1434"/>
  </r>
  <r>
    <x v="25"/>
    <x v="2225"/>
    <x v="31"/>
    <x v="1563"/>
  </r>
  <r>
    <x v="25"/>
    <x v="2226"/>
    <x v="31"/>
    <x v="1598"/>
  </r>
  <r>
    <x v="25"/>
    <x v="2249"/>
    <x v="39"/>
    <x v="1612"/>
  </r>
  <r>
    <x v="25"/>
    <x v="1999"/>
    <x v="22"/>
    <x v="1085"/>
  </r>
  <r>
    <x v="25"/>
    <x v="191"/>
    <x v="24"/>
    <x v="1849"/>
  </r>
  <r>
    <x v="25"/>
    <x v="192"/>
    <x v="22"/>
    <x v="1850"/>
  </r>
  <r>
    <x v="25"/>
    <x v="193"/>
    <x v="24"/>
    <x v="1851"/>
  </r>
  <r>
    <x v="25"/>
    <x v="214"/>
    <x v="24"/>
    <x v="1723"/>
  </r>
  <r>
    <x v="25"/>
    <x v="2061"/>
    <x v="18"/>
    <x v="1671"/>
  </r>
  <r>
    <x v="25"/>
    <x v="2208"/>
    <x v="31"/>
    <x v="732"/>
  </r>
  <r>
    <x v="25"/>
    <x v="2209"/>
    <x v="31"/>
    <x v="734"/>
  </r>
  <r>
    <x v="25"/>
    <x v="2212"/>
    <x v="31"/>
    <x v="1277"/>
  </r>
  <r>
    <x v="25"/>
    <x v="2234"/>
    <x v="45"/>
    <x v="1738"/>
  </r>
  <r>
    <x v="25"/>
    <x v="2235"/>
    <x v="45"/>
    <x v="1740"/>
  </r>
  <r>
    <x v="25"/>
    <x v="2236"/>
    <x v="45"/>
    <x v="1742"/>
  </r>
  <r>
    <x v="25"/>
    <x v="2237"/>
    <x v="45"/>
    <x v="1748"/>
  </r>
  <r>
    <x v="25"/>
    <x v="391"/>
    <x v="58"/>
    <x v="1072"/>
  </r>
  <r>
    <x v="25"/>
    <x v="2196"/>
    <x v="39"/>
    <x v="170"/>
  </r>
  <r>
    <x v="25"/>
    <x v="2205"/>
    <x v="31"/>
    <x v="211"/>
  </r>
  <r>
    <x v="25"/>
    <x v="2228"/>
    <x v="18"/>
    <x v="1754"/>
  </r>
  <r>
    <x v="25"/>
    <x v="2229"/>
    <x v="18"/>
    <x v="1755"/>
  </r>
  <r>
    <x v="25"/>
    <x v="411"/>
    <x v="31"/>
    <x v="1203"/>
  </r>
  <r>
    <x v="25"/>
    <x v="1952"/>
    <x v="55"/>
    <x v="926"/>
  </r>
  <r>
    <x v="25"/>
    <x v="1954"/>
    <x v="39"/>
    <x v="928"/>
  </r>
  <r>
    <x v="25"/>
    <x v="1958"/>
    <x v="55"/>
    <x v="944"/>
  </r>
  <r>
    <x v="25"/>
    <x v="2022"/>
    <x v="39"/>
    <x v="1316"/>
  </r>
  <r>
    <x v="25"/>
    <x v="2197"/>
    <x v="18"/>
    <x v="179"/>
  </r>
  <r>
    <x v="25"/>
    <x v="2211"/>
    <x v="18"/>
    <x v="1261"/>
  </r>
  <r>
    <x v="25"/>
    <x v="2213"/>
    <x v="18"/>
    <x v="1281"/>
  </r>
  <r>
    <x v="25"/>
    <x v="2071"/>
    <x v="161"/>
    <x v="1506"/>
  </r>
  <r>
    <x v="25"/>
    <x v="456"/>
    <x v="145"/>
    <x v="213"/>
  </r>
  <r>
    <x v="26"/>
    <x v="2241"/>
    <x v="155"/>
    <x v="2003"/>
  </r>
  <r>
    <x v="26"/>
    <x v="2253"/>
    <x v="76"/>
    <x v="2004"/>
  </r>
  <r>
    <x v="26"/>
    <x v="2254"/>
    <x v="116"/>
    <x v="2005"/>
  </r>
  <r>
    <x v="26"/>
    <x v="2240"/>
    <x v="97"/>
    <x v="2002"/>
  </r>
  <r>
    <x v="27"/>
    <x v="173"/>
    <x v="145"/>
    <x v="711"/>
  </r>
  <r>
    <x v="27"/>
    <x v="375"/>
    <x v="139"/>
    <x v="568"/>
  </r>
  <r>
    <x v="27"/>
    <x v="412"/>
    <x v="228"/>
    <x v="206"/>
  </r>
  <r>
    <x v="27"/>
    <x v="1361"/>
    <x v="129"/>
    <x v="774"/>
  </r>
  <r>
    <x v="27"/>
    <x v="1364"/>
    <x v="190"/>
    <x v="1300"/>
  </r>
  <r>
    <x v="27"/>
    <x v="1366"/>
    <x v="145"/>
    <x v="1497"/>
  </r>
  <r>
    <x v="27"/>
    <x v="1367"/>
    <x v="161"/>
    <x v="1498"/>
  </r>
  <r>
    <x v="27"/>
    <x v="1368"/>
    <x v="145"/>
    <x v="1502"/>
  </r>
  <r>
    <x v="27"/>
    <x v="1369"/>
    <x v="152"/>
    <x v="1586"/>
  </r>
  <r>
    <x v="27"/>
    <x v="1370"/>
    <x v="174"/>
    <x v="1487"/>
  </r>
  <r>
    <x v="27"/>
    <x v="1371"/>
    <x v="145"/>
    <x v="1488"/>
  </r>
  <r>
    <x v="27"/>
    <x v="1372"/>
    <x v="174"/>
    <x v="1490"/>
  </r>
  <r>
    <x v="27"/>
    <x v="1373"/>
    <x v="149"/>
    <x v="1491"/>
  </r>
  <r>
    <x v="27"/>
    <x v="1374"/>
    <x v="145"/>
    <x v="1493"/>
  </r>
  <r>
    <x v="27"/>
    <x v="1375"/>
    <x v="156"/>
    <x v="1726"/>
  </r>
  <r>
    <x v="27"/>
    <x v="1376"/>
    <x v="216"/>
    <x v="12"/>
  </r>
  <r>
    <x v="27"/>
    <x v="1377"/>
    <x v="256"/>
    <x v="25"/>
  </r>
  <r>
    <x v="27"/>
    <x v="1378"/>
    <x v="152"/>
    <x v="49"/>
  </r>
  <r>
    <x v="27"/>
    <x v="1379"/>
    <x v="245"/>
    <x v="28"/>
  </r>
  <r>
    <x v="27"/>
    <x v="1380"/>
    <x v="225"/>
    <x v="50"/>
  </r>
  <r>
    <x v="27"/>
    <x v="1381"/>
    <x v="145"/>
    <x v="24"/>
  </r>
  <r>
    <x v="27"/>
    <x v="1382"/>
    <x v="198"/>
    <x v="23"/>
  </r>
  <r>
    <x v="27"/>
    <x v="1383"/>
    <x v="190"/>
    <x v="30"/>
  </r>
  <r>
    <x v="27"/>
    <x v="1384"/>
    <x v="167"/>
    <x v="33"/>
  </r>
  <r>
    <x v="27"/>
    <x v="1385"/>
    <x v="145"/>
    <x v="35"/>
  </r>
  <r>
    <x v="27"/>
    <x v="1386"/>
    <x v="152"/>
    <x v="36"/>
  </r>
  <r>
    <x v="27"/>
    <x v="1386"/>
    <x v="152"/>
    <x v="36"/>
  </r>
  <r>
    <x v="27"/>
    <x v="1387"/>
    <x v="235"/>
    <x v="22"/>
  </r>
  <r>
    <x v="27"/>
    <x v="1388"/>
    <x v="174"/>
    <x v="48"/>
  </r>
  <r>
    <x v="27"/>
    <x v="1389"/>
    <x v="190"/>
    <x v="55"/>
  </r>
  <r>
    <x v="27"/>
    <x v="1390"/>
    <x v="242"/>
    <x v="56"/>
  </r>
  <r>
    <x v="27"/>
    <x v="1391"/>
    <x v="188"/>
    <x v="68"/>
  </r>
  <r>
    <x v="27"/>
    <x v="1392"/>
    <x v="216"/>
    <x v="79"/>
  </r>
  <r>
    <x v="27"/>
    <x v="1393"/>
    <x v="145"/>
    <x v="80"/>
  </r>
  <r>
    <x v="27"/>
    <x v="1394"/>
    <x v="184"/>
    <x v="92"/>
  </r>
  <r>
    <x v="27"/>
    <x v="1395"/>
    <x v="201"/>
    <x v="93"/>
  </r>
  <r>
    <x v="27"/>
    <x v="1396"/>
    <x v="203"/>
    <x v="91"/>
  </r>
  <r>
    <x v="27"/>
    <x v="1397"/>
    <x v="167"/>
    <x v="98"/>
  </r>
  <r>
    <x v="27"/>
    <x v="1398"/>
    <x v="152"/>
    <x v="101"/>
  </r>
  <r>
    <x v="27"/>
    <x v="1399"/>
    <x v="203"/>
    <x v="100"/>
  </r>
  <r>
    <x v="27"/>
    <x v="1400"/>
    <x v="188"/>
    <x v="106"/>
  </r>
  <r>
    <x v="27"/>
    <x v="1401"/>
    <x v="201"/>
    <x v="104"/>
  </r>
  <r>
    <x v="27"/>
    <x v="1402"/>
    <x v="190"/>
    <x v="112"/>
  </r>
  <r>
    <x v="27"/>
    <x v="1403"/>
    <x v="161"/>
    <x v="115"/>
  </r>
  <r>
    <x v="27"/>
    <x v="1404"/>
    <x v="161"/>
    <x v="117"/>
  </r>
  <r>
    <x v="27"/>
    <x v="1405"/>
    <x v="259"/>
    <x v="126"/>
  </r>
  <r>
    <x v="27"/>
    <x v="1406"/>
    <x v="260"/>
    <x v="127"/>
  </r>
  <r>
    <x v="27"/>
    <x v="1407"/>
    <x v="169"/>
    <x v="125"/>
  </r>
  <r>
    <x v="27"/>
    <x v="1408"/>
    <x v="167"/>
    <x v="133"/>
  </r>
  <r>
    <x v="27"/>
    <x v="1409"/>
    <x v="221"/>
    <x v="134"/>
  </r>
  <r>
    <x v="27"/>
    <x v="1411"/>
    <x v="188"/>
    <x v="144"/>
  </r>
  <r>
    <x v="27"/>
    <x v="1412"/>
    <x v="244"/>
    <x v="146"/>
  </r>
  <r>
    <x v="27"/>
    <x v="1413"/>
    <x v="145"/>
    <x v="147"/>
  </r>
  <r>
    <x v="27"/>
    <x v="1414"/>
    <x v="217"/>
    <x v="148"/>
  </r>
  <r>
    <x v="27"/>
    <x v="1415"/>
    <x v="250"/>
    <x v="201"/>
  </r>
  <r>
    <x v="27"/>
    <x v="1416"/>
    <x v="145"/>
    <x v="204"/>
  </r>
  <r>
    <x v="27"/>
    <x v="1417"/>
    <x v="213"/>
    <x v="207"/>
  </r>
  <r>
    <x v="27"/>
    <x v="1418"/>
    <x v="174"/>
    <x v="208"/>
  </r>
  <r>
    <x v="27"/>
    <x v="1419"/>
    <x v="203"/>
    <x v="218"/>
  </r>
  <r>
    <x v="27"/>
    <x v="1420"/>
    <x v="184"/>
    <x v="219"/>
  </r>
  <r>
    <x v="27"/>
    <x v="1421"/>
    <x v="180"/>
    <x v="220"/>
  </r>
  <r>
    <x v="27"/>
    <x v="1422"/>
    <x v="184"/>
    <x v="253"/>
  </r>
  <r>
    <x v="27"/>
    <x v="1423"/>
    <x v="237"/>
    <x v="302"/>
  </r>
  <r>
    <x v="27"/>
    <x v="1424"/>
    <x v="249"/>
    <x v="257"/>
  </r>
  <r>
    <x v="27"/>
    <x v="1425"/>
    <x v="219"/>
    <x v="254"/>
  </r>
  <r>
    <x v="27"/>
    <x v="1426"/>
    <x v="145"/>
    <x v="252"/>
  </r>
  <r>
    <x v="27"/>
    <x v="1427"/>
    <x v="167"/>
    <x v="223"/>
  </r>
  <r>
    <x v="27"/>
    <x v="1428"/>
    <x v="169"/>
    <x v="256"/>
  </r>
  <r>
    <x v="27"/>
    <x v="1429"/>
    <x v="169"/>
    <x v="261"/>
  </r>
  <r>
    <x v="27"/>
    <x v="1430"/>
    <x v="174"/>
    <x v="263"/>
  </r>
  <r>
    <x v="27"/>
    <x v="1431"/>
    <x v="214"/>
    <x v="258"/>
  </r>
  <r>
    <x v="27"/>
    <x v="1432"/>
    <x v="211"/>
    <x v="267"/>
  </r>
  <r>
    <x v="27"/>
    <x v="1433"/>
    <x v="184"/>
    <x v="268"/>
  </r>
  <r>
    <x v="27"/>
    <x v="1434"/>
    <x v="188"/>
    <x v="270"/>
  </r>
  <r>
    <x v="27"/>
    <x v="1435"/>
    <x v="174"/>
    <x v="266"/>
  </r>
  <r>
    <x v="27"/>
    <x v="1436"/>
    <x v="188"/>
    <x v="265"/>
  </r>
  <r>
    <x v="27"/>
    <x v="1437"/>
    <x v="211"/>
    <x v="271"/>
  </r>
  <r>
    <x v="27"/>
    <x v="1438"/>
    <x v="180"/>
    <x v="233"/>
  </r>
  <r>
    <x v="27"/>
    <x v="1439"/>
    <x v="180"/>
    <x v="272"/>
  </r>
  <r>
    <x v="27"/>
    <x v="1440"/>
    <x v="188"/>
    <x v="273"/>
  </r>
  <r>
    <x v="27"/>
    <x v="1441"/>
    <x v="211"/>
    <x v="232"/>
  </r>
  <r>
    <x v="27"/>
    <x v="1442"/>
    <x v="184"/>
    <x v="276"/>
  </r>
  <r>
    <x v="27"/>
    <x v="1443"/>
    <x v="206"/>
    <x v="278"/>
  </r>
  <r>
    <x v="27"/>
    <x v="1444"/>
    <x v="203"/>
    <x v="279"/>
  </r>
  <r>
    <x v="27"/>
    <x v="1445"/>
    <x v="167"/>
    <x v="234"/>
  </r>
  <r>
    <x v="27"/>
    <x v="1446"/>
    <x v="188"/>
    <x v="277"/>
  </r>
  <r>
    <x v="27"/>
    <x v="1447"/>
    <x v="252"/>
    <x v="285"/>
  </r>
  <r>
    <x v="27"/>
    <x v="1448"/>
    <x v="174"/>
    <x v="282"/>
  </r>
  <r>
    <x v="27"/>
    <x v="1449"/>
    <x v="145"/>
    <x v="286"/>
  </r>
  <r>
    <x v="27"/>
    <x v="1450"/>
    <x v="174"/>
    <x v="293"/>
  </r>
  <r>
    <x v="27"/>
    <x v="1451"/>
    <x v="184"/>
    <x v="292"/>
  </r>
  <r>
    <x v="27"/>
    <x v="1452"/>
    <x v="161"/>
    <x v="288"/>
  </r>
  <r>
    <x v="27"/>
    <x v="1453"/>
    <x v="190"/>
    <x v="294"/>
  </r>
  <r>
    <x v="27"/>
    <x v="1454"/>
    <x v="208"/>
    <x v="243"/>
  </r>
  <r>
    <x v="27"/>
    <x v="1455"/>
    <x v="167"/>
    <x v="296"/>
  </r>
  <r>
    <x v="27"/>
    <x v="1456"/>
    <x v="174"/>
    <x v="299"/>
  </r>
  <r>
    <x v="27"/>
    <x v="1457"/>
    <x v="161"/>
    <x v="244"/>
  </r>
  <r>
    <x v="27"/>
    <x v="1458"/>
    <x v="184"/>
    <x v="300"/>
  </r>
  <r>
    <x v="27"/>
    <x v="1459"/>
    <x v="208"/>
    <x v="221"/>
  </r>
  <r>
    <x v="27"/>
    <x v="1460"/>
    <x v="194"/>
    <x v="368"/>
  </r>
  <r>
    <x v="27"/>
    <x v="1461"/>
    <x v="220"/>
    <x v="305"/>
  </r>
  <r>
    <x v="27"/>
    <x v="1462"/>
    <x v="180"/>
    <x v="322"/>
  </r>
  <r>
    <x v="27"/>
    <x v="1463"/>
    <x v="174"/>
    <x v="326"/>
  </r>
  <r>
    <x v="27"/>
    <x v="1464"/>
    <x v="212"/>
    <x v="331"/>
  </r>
  <r>
    <x v="27"/>
    <x v="1465"/>
    <x v="174"/>
    <x v="308"/>
  </r>
  <r>
    <x v="27"/>
    <x v="1466"/>
    <x v="167"/>
    <x v="333"/>
  </r>
  <r>
    <x v="27"/>
    <x v="1467"/>
    <x v="161"/>
    <x v="334"/>
  </r>
  <r>
    <x v="27"/>
    <x v="1468"/>
    <x v="198"/>
    <x v="311"/>
  </r>
  <r>
    <x v="27"/>
    <x v="1469"/>
    <x v="161"/>
    <x v="340"/>
  </r>
  <r>
    <x v="27"/>
    <x v="1470"/>
    <x v="145"/>
    <x v="336"/>
  </r>
  <r>
    <x v="27"/>
    <x v="1471"/>
    <x v="174"/>
    <x v="342"/>
  </r>
  <r>
    <x v="27"/>
    <x v="1472"/>
    <x v="184"/>
    <x v="347"/>
  </r>
  <r>
    <x v="27"/>
    <x v="1473"/>
    <x v="184"/>
    <x v="349"/>
  </r>
  <r>
    <x v="27"/>
    <x v="1474"/>
    <x v="145"/>
    <x v="350"/>
  </r>
  <r>
    <x v="27"/>
    <x v="1475"/>
    <x v="180"/>
    <x v="314"/>
  </r>
  <r>
    <x v="27"/>
    <x v="1476"/>
    <x v="184"/>
    <x v="353"/>
  </r>
  <r>
    <x v="27"/>
    <x v="1477"/>
    <x v="161"/>
    <x v="351"/>
  </r>
  <r>
    <x v="27"/>
    <x v="1478"/>
    <x v="145"/>
    <x v="316"/>
  </r>
  <r>
    <x v="27"/>
    <x v="1479"/>
    <x v="152"/>
    <x v="363"/>
  </r>
  <r>
    <x v="27"/>
    <x v="1480"/>
    <x v="167"/>
    <x v="360"/>
  </r>
  <r>
    <x v="27"/>
    <x v="1481"/>
    <x v="194"/>
    <x v="361"/>
  </r>
  <r>
    <x v="27"/>
    <x v="1482"/>
    <x v="161"/>
    <x v="362"/>
  </r>
  <r>
    <x v="27"/>
    <x v="1483"/>
    <x v="201"/>
    <x v="365"/>
  </r>
  <r>
    <x v="27"/>
    <x v="1484"/>
    <x v="167"/>
    <x v="366"/>
  </r>
  <r>
    <x v="27"/>
    <x v="1485"/>
    <x v="145"/>
    <x v="415"/>
  </r>
  <r>
    <x v="27"/>
    <x v="1486"/>
    <x v="174"/>
    <x v="381"/>
  </r>
  <r>
    <x v="27"/>
    <x v="1487"/>
    <x v="169"/>
    <x v="384"/>
  </r>
  <r>
    <x v="27"/>
    <x v="1488"/>
    <x v="161"/>
    <x v="396"/>
  </r>
  <r>
    <x v="27"/>
    <x v="1489"/>
    <x v="152"/>
    <x v="395"/>
  </r>
  <r>
    <x v="27"/>
    <x v="1490"/>
    <x v="245"/>
    <x v="392"/>
  </r>
  <r>
    <x v="27"/>
    <x v="1491"/>
    <x v="190"/>
    <x v="400"/>
  </r>
  <r>
    <x v="27"/>
    <x v="1492"/>
    <x v="152"/>
    <x v="398"/>
  </r>
  <r>
    <x v="27"/>
    <x v="1493"/>
    <x v="184"/>
    <x v="401"/>
  </r>
  <r>
    <x v="27"/>
    <x v="1494"/>
    <x v="169"/>
    <x v="377"/>
  </r>
  <r>
    <x v="27"/>
    <x v="1495"/>
    <x v="184"/>
    <x v="404"/>
  </r>
  <r>
    <x v="27"/>
    <x v="1496"/>
    <x v="161"/>
    <x v="402"/>
  </r>
  <r>
    <x v="27"/>
    <x v="1497"/>
    <x v="174"/>
    <x v="403"/>
  </r>
  <r>
    <x v="27"/>
    <x v="1498"/>
    <x v="145"/>
    <x v="407"/>
  </r>
  <r>
    <x v="27"/>
    <x v="1499"/>
    <x v="161"/>
    <x v="428"/>
  </r>
  <r>
    <x v="27"/>
    <x v="1500"/>
    <x v="152"/>
    <x v="418"/>
  </r>
  <r>
    <x v="27"/>
    <x v="1501"/>
    <x v="188"/>
    <x v="431"/>
  </r>
  <r>
    <x v="27"/>
    <x v="1502"/>
    <x v="167"/>
    <x v="433"/>
  </r>
  <r>
    <x v="27"/>
    <x v="1503"/>
    <x v="201"/>
    <x v="434"/>
  </r>
  <r>
    <x v="27"/>
    <x v="1504"/>
    <x v="174"/>
    <x v="436"/>
  </r>
  <r>
    <x v="27"/>
    <x v="1505"/>
    <x v="169"/>
    <x v="420"/>
  </r>
  <r>
    <x v="27"/>
    <x v="1506"/>
    <x v="161"/>
    <x v="439"/>
  </r>
  <r>
    <x v="27"/>
    <x v="1507"/>
    <x v="145"/>
    <x v="440"/>
  </r>
  <r>
    <x v="27"/>
    <x v="1508"/>
    <x v="180"/>
    <x v="441"/>
  </r>
  <r>
    <x v="27"/>
    <x v="1509"/>
    <x v="145"/>
    <x v="443"/>
  </r>
  <r>
    <x v="27"/>
    <x v="1510"/>
    <x v="174"/>
    <x v="444"/>
  </r>
  <r>
    <x v="27"/>
    <x v="1511"/>
    <x v="184"/>
    <x v="452"/>
  </r>
  <r>
    <x v="27"/>
    <x v="1512"/>
    <x v="167"/>
    <x v="451"/>
  </r>
  <r>
    <x v="27"/>
    <x v="1513"/>
    <x v="208"/>
    <x v="422"/>
  </r>
  <r>
    <x v="27"/>
    <x v="1514"/>
    <x v="145"/>
    <x v="472"/>
  </r>
  <r>
    <x v="27"/>
    <x v="1515"/>
    <x v="224"/>
    <x v="468"/>
  </r>
  <r>
    <x v="27"/>
    <x v="1516"/>
    <x v="169"/>
    <x v="470"/>
  </r>
  <r>
    <x v="27"/>
    <x v="1517"/>
    <x v="152"/>
    <x v="475"/>
  </r>
  <r>
    <x v="27"/>
    <x v="1518"/>
    <x v="201"/>
    <x v="460"/>
  </r>
  <r>
    <x v="27"/>
    <x v="1519"/>
    <x v="180"/>
    <x v="461"/>
  </r>
  <r>
    <x v="27"/>
    <x v="1520"/>
    <x v="180"/>
    <x v="477"/>
  </r>
  <r>
    <x v="27"/>
    <x v="1521"/>
    <x v="145"/>
    <x v="476"/>
  </r>
  <r>
    <x v="27"/>
    <x v="1522"/>
    <x v="145"/>
    <x v="480"/>
  </r>
  <r>
    <x v="27"/>
    <x v="1523"/>
    <x v="169"/>
    <x v="481"/>
  </r>
  <r>
    <x v="27"/>
    <x v="1524"/>
    <x v="184"/>
    <x v="483"/>
  </r>
  <r>
    <x v="27"/>
    <x v="1525"/>
    <x v="222"/>
    <x v="467"/>
  </r>
  <r>
    <x v="27"/>
    <x v="1526"/>
    <x v="145"/>
    <x v="494"/>
  </r>
  <r>
    <x v="27"/>
    <x v="1527"/>
    <x v="174"/>
    <x v="497"/>
  </r>
  <r>
    <x v="27"/>
    <x v="1528"/>
    <x v="152"/>
    <x v="486"/>
  </r>
  <r>
    <x v="27"/>
    <x v="1529"/>
    <x v="174"/>
    <x v="495"/>
  </r>
  <r>
    <x v="27"/>
    <x v="1530"/>
    <x v="145"/>
    <x v="487"/>
  </r>
  <r>
    <x v="27"/>
    <x v="1531"/>
    <x v="161"/>
    <x v="499"/>
  </r>
  <r>
    <x v="27"/>
    <x v="1532"/>
    <x v="169"/>
    <x v="488"/>
  </r>
  <r>
    <x v="27"/>
    <x v="1533"/>
    <x v="145"/>
    <x v="501"/>
  </r>
  <r>
    <x v="27"/>
    <x v="1534"/>
    <x v="174"/>
    <x v="502"/>
  </r>
  <r>
    <x v="27"/>
    <x v="1535"/>
    <x v="180"/>
    <x v="500"/>
  </r>
  <r>
    <x v="27"/>
    <x v="1536"/>
    <x v="180"/>
    <x v="490"/>
  </r>
  <r>
    <x v="27"/>
    <x v="1537"/>
    <x v="167"/>
    <x v="504"/>
  </r>
  <r>
    <x v="27"/>
    <x v="1538"/>
    <x v="220"/>
    <x v="507"/>
  </r>
  <r>
    <x v="27"/>
    <x v="1539"/>
    <x v="201"/>
    <x v="491"/>
  </r>
  <r>
    <x v="27"/>
    <x v="1540"/>
    <x v="169"/>
    <x v="508"/>
  </r>
  <r>
    <x v="27"/>
    <x v="1541"/>
    <x v="190"/>
    <x v="506"/>
  </r>
  <r>
    <x v="27"/>
    <x v="1542"/>
    <x v="194"/>
    <x v="512"/>
  </r>
  <r>
    <x v="27"/>
    <x v="1543"/>
    <x v="169"/>
    <x v="514"/>
  </r>
  <r>
    <x v="27"/>
    <x v="1544"/>
    <x v="196"/>
    <x v="518"/>
  </r>
  <r>
    <x v="27"/>
    <x v="1545"/>
    <x v="190"/>
    <x v="521"/>
  </r>
  <r>
    <x v="27"/>
    <x v="1546"/>
    <x v="152"/>
    <x v="520"/>
  </r>
  <r>
    <x v="27"/>
    <x v="1547"/>
    <x v="145"/>
    <x v="524"/>
  </r>
  <r>
    <x v="27"/>
    <x v="1548"/>
    <x v="145"/>
    <x v="526"/>
  </r>
  <r>
    <x v="27"/>
    <x v="1549"/>
    <x v="188"/>
    <x v="528"/>
  </r>
  <r>
    <x v="27"/>
    <x v="1550"/>
    <x v="236"/>
    <x v="527"/>
  </r>
  <r>
    <x v="27"/>
    <x v="1551"/>
    <x v="161"/>
    <x v="536"/>
  </r>
  <r>
    <x v="27"/>
    <x v="1552"/>
    <x v="169"/>
    <x v="538"/>
  </r>
  <r>
    <x v="27"/>
    <x v="1553"/>
    <x v="152"/>
    <x v="537"/>
  </r>
  <r>
    <x v="27"/>
    <x v="1554"/>
    <x v="145"/>
    <x v="532"/>
  </r>
  <r>
    <x v="27"/>
    <x v="1555"/>
    <x v="220"/>
    <x v="539"/>
  </r>
  <r>
    <x v="27"/>
    <x v="1557"/>
    <x v="174"/>
    <x v="535"/>
  </r>
  <r>
    <x v="27"/>
    <x v="1558"/>
    <x v="161"/>
    <x v="543"/>
  </r>
  <r>
    <x v="27"/>
    <x v="1559"/>
    <x v="223"/>
    <x v="540"/>
  </r>
  <r>
    <x v="27"/>
    <x v="1560"/>
    <x v="180"/>
    <x v="529"/>
  </r>
  <r>
    <x v="27"/>
    <x v="1561"/>
    <x v="174"/>
    <x v="544"/>
  </r>
  <r>
    <x v="27"/>
    <x v="1562"/>
    <x v="169"/>
    <x v="550"/>
  </r>
  <r>
    <x v="27"/>
    <x v="1563"/>
    <x v="206"/>
    <x v="552"/>
  </r>
  <r>
    <x v="27"/>
    <x v="1564"/>
    <x v="208"/>
    <x v="551"/>
  </r>
  <r>
    <x v="27"/>
    <x v="1565"/>
    <x v="167"/>
    <x v="547"/>
  </r>
  <r>
    <x v="27"/>
    <x v="1566"/>
    <x v="145"/>
    <x v="554"/>
  </r>
  <r>
    <x v="27"/>
    <x v="1567"/>
    <x v="196"/>
    <x v="553"/>
  </r>
  <r>
    <x v="27"/>
    <x v="1568"/>
    <x v="253"/>
    <x v="569"/>
  </r>
  <r>
    <x v="27"/>
    <x v="1569"/>
    <x v="220"/>
    <x v="609"/>
  </r>
  <r>
    <x v="27"/>
    <x v="1570"/>
    <x v="241"/>
    <x v="585"/>
  </r>
  <r>
    <x v="27"/>
    <x v="1571"/>
    <x v="245"/>
    <x v="586"/>
  </r>
  <r>
    <x v="27"/>
    <x v="1572"/>
    <x v="145"/>
    <x v="589"/>
  </r>
  <r>
    <x v="27"/>
    <x v="1573"/>
    <x v="145"/>
    <x v="572"/>
  </r>
  <r>
    <x v="27"/>
    <x v="1574"/>
    <x v="145"/>
    <x v="590"/>
  </r>
  <r>
    <x v="27"/>
    <x v="1575"/>
    <x v="196"/>
    <x v="591"/>
  </r>
  <r>
    <x v="27"/>
    <x v="1576"/>
    <x v="145"/>
    <x v="593"/>
  </r>
  <r>
    <x v="27"/>
    <x v="1577"/>
    <x v="145"/>
    <x v="594"/>
  </r>
  <r>
    <x v="27"/>
    <x v="1578"/>
    <x v="145"/>
    <x v="575"/>
  </r>
  <r>
    <x v="27"/>
    <x v="1579"/>
    <x v="145"/>
    <x v="600"/>
  </r>
  <r>
    <x v="27"/>
    <x v="1580"/>
    <x v="161"/>
    <x v="577"/>
  </r>
  <r>
    <x v="27"/>
    <x v="1581"/>
    <x v="145"/>
    <x v="602"/>
  </r>
  <r>
    <x v="27"/>
    <x v="1582"/>
    <x v="145"/>
    <x v="580"/>
  </r>
  <r>
    <x v="27"/>
    <x v="1583"/>
    <x v="145"/>
    <x v="606"/>
  </r>
  <r>
    <x v="27"/>
    <x v="1584"/>
    <x v="145"/>
    <x v="574"/>
  </r>
  <r>
    <x v="27"/>
    <x v="1585"/>
    <x v="145"/>
    <x v="578"/>
  </r>
  <r>
    <x v="27"/>
    <x v="1586"/>
    <x v="152"/>
    <x v="581"/>
  </r>
  <r>
    <x v="27"/>
    <x v="1587"/>
    <x v="211"/>
    <x v="621"/>
  </r>
  <r>
    <x v="27"/>
    <x v="1588"/>
    <x v="190"/>
    <x v="612"/>
  </r>
  <r>
    <x v="27"/>
    <x v="1589"/>
    <x v="213"/>
    <x v="624"/>
  </r>
  <r>
    <x v="27"/>
    <x v="1590"/>
    <x v="145"/>
    <x v="615"/>
  </r>
  <r>
    <x v="27"/>
    <x v="1591"/>
    <x v="174"/>
    <x v="636"/>
  </r>
  <r>
    <x v="27"/>
    <x v="1592"/>
    <x v="145"/>
    <x v="632"/>
  </r>
  <r>
    <x v="27"/>
    <x v="1593"/>
    <x v="190"/>
    <x v="639"/>
  </r>
  <r>
    <x v="27"/>
    <x v="1594"/>
    <x v="145"/>
    <x v="633"/>
  </r>
  <r>
    <x v="27"/>
    <x v="1596"/>
    <x v="174"/>
    <x v="642"/>
  </r>
  <r>
    <x v="27"/>
    <x v="1597"/>
    <x v="145"/>
    <x v="631"/>
  </r>
  <r>
    <x v="27"/>
    <x v="1598"/>
    <x v="145"/>
    <x v="645"/>
  </r>
  <r>
    <x v="27"/>
    <x v="1599"/>
    <x v="196"/>
    <x v="646"/>
  </r>
  <r>
    <x v="27"/>
    <x v="1600"/>
    <x v="218"/>
    <x v="659"/>
  </r>
  <r>
    <x v="27"/>
    <x v="1601"/>
    <x v="145"/>
    <x v="662"/>
  </r>
  <r>
    <x v="27"/>
    <x v="1603"/>
    <x v="161"/>
    <x v="673"/>
  </r>
  <r>
    <x v="27"/>
    <x v="1604"/>
    <x v="145"/>
    <x v="676"/>
  </r>
  <r>
    <x v="27"/>
    <x v="1605"/>
    <x v="145"/>
    <x v="683"/>
  </r>
  <r>
    <x v="27"/>
    <x v="1606"/>
    <x v="174"/>
    <x v="681"/>
  </r>
  <r>
    <x v="27"/>
    <x v="1607"/>
    <x v="180"/>
    <x v="689"/>
  </r>
  <r>
    <x v="27"/>
    <x v="1608"/>
    <x v="194"/>
    <x v="692"/>
  </r>
  <r>
    <x v="27"/>
    <x v="1609"/>
    <x v="145"/>
    <x v="688"/>
  </r>
  <r>
    <x v="27"/>
    <x v="1610"/>
    <x v="145"/>
    <x v="686"/>
  </r>
  <r>
    <x v="27"/>
    <x v="1611"/>
    <x v="191"/>
    <x v="803"/>
  </r>
  <r>
    <x v="27"/>
    <x v="1612"/>
    <x v="215"/>
    <x v="857"/>
  </r>
  <r>
    <x v="27"/>
    <x v="1613"/>
    <x v="197"/>
    <x v="807"/>
  </r>
  <r>
    <x v="27"/>
    <x v="1614"/>
    <x v="243"/>
    <x v="858"/>
  </r>
  <r>
    <x v="27"/>
    <x v="1615"/>
    <x v="206"/>
    <x v="808"/>
  </r>
  <r>
    <x v="27"/>
    <x v="1616"/>
    <x v="169"/>
    <x v="782"/>
  </r>
  <r>
    <x v="27"/>
    <x v="1617"/>
    <x v="174"/>
    <x v="806"/>
  </r>
  <r>
    <x v="27"/>
    <x v="1618"/>
    <x v="168"/>
    <x v="821"/>
  </r>
  <r>
    <x v="27"/>
    <x v="1619"/>
    <x v="169"/>
    <x v="816"/>
  </r>
  <r>
    <x v="27"/>
    <x v="1620"/>
    <x v="152"/>
    <x v="815"/>
  </r>
  <r>
    <x v="27"/>
    <x v="1621"/>
    <x v="165"/>
    <x v="792"/>
  </r>
  <r>
    <x v="27"/>
    <x v="1622"/>
    <x v="149"/>
    <x v="826"/>
  </r>
  <r>
    <x v="27"/>
    <x v="1623"/>
    <x v="129"/>
    <x v="827"/>
  </r>
  <r>
    <x v="27"/>
    <x v="1624"/>
    <x v="189"/>
    <x v="834"/>
  </r>
  <r>
    <x v="27"/>
    <x v="1625"/>
    <x v="129"/>
    <x v="839"/>
  </r>
  <r>
    <x v="27"/>
    <x v="1626"/>
    <x v="149"/>
    <x v="797"/>
  </r>
  <r>
    <x v="27"/>
    <x v="1627"/>
    <x v="152"/>
    <x v="840"/>
  </r>
  <r>
    <x v="27"/>
    <x v="1628"/>
    <x v="129"/>
    <x v="842"/>
  </r>
  <r>
    <x v="27"/>
    <x v="1629"/>
    <x v="152"/>
    <x v="836"/>
  </r>
  <r>
    <x v="27"/>
    <x v="1630"/>
    <x v="161"/>
    <x v="847"/>
  </r>
  <r>
    <x v="27"/>
    <x v="1631"/>
    <x v="129"/>
    <x v="800"/>
  </r>
  <r>
    <x v="27"/>
    <x v="1632"/>
    <x v="174"/>
    <x v="852"/>
  </r>
  <r>
    <x v="27"/>
    <x v="1633"/>
    <x v="129"/>
    <x v="848"/>
  </r>
  <r>
    <x v="27"/>
    <x v="1634"/>
    <x v="145"/>
    <x v="855"/>
  </r>
  <r>
    <x v="27"/>
    <x v="1635"/>
    <x v="161"/>
    <x v="854"/>
  </r>
  <r>
    <x v="27"/>
    <x v="1636"/>
    <x v="129"/>
    <x v="856"/>
  </r>
  <r>
    <x v="27"/>
    <x v="1637"/>
    <x v="165"/>
    <x v="874"/>
  </r>
  <r>
    <x v="27"/>
    <x v="1638"/>
    <x v="167"/>
    <x v="881"/>
  </r>
  <r>
    <x v="27"/>
    <x v="1639"/>
    <x v="167"/>
    <x v="862"/>
  </r>
  <r>
    <x v="27"/>
    <x v="1640"/>
    <x v="197"/>
    <x v="876"/>
  </r>
  <r>
    <x v="27"/>
    <x v="1641"/>
    <x v="145"/>
    <x v="886"/>
  </r>
  <r>
    <x v="27"/>
    <x v="1642"/>
    <x v="167"/>
    <x v="885"/>
  </r>
  <r>
    <x v="27"/>
    <x v="1643"/>
    <x v="145"/>
    <x v="884"/>
  </r>
  <r>
    <x v="27"/>
    <x v="1644"/>
    <x v="161"/>
    <x v="888"/>
  </r>
  <r>
    <x v="27"/>
    <x v="1645"/>
    <x v="152"/>
    <x v="887"/>
  </r>
  <r>
    <x v="27"/>
    <x v="1646"/>
    <x v="161"/>
    <x v="889"/>
  </r>
  <r>
    <x v="27"/>
    <x v="1647"/>
    <x v="167"/>
    <x v="900"/>
  </r>
  <r>
    <x v="27"/>
    <x v="1648"/>
    <x v="161"/>
    <x v="901"/>
  </r>
  <r>
    <x v="27"/>
    <x v="1649"/>
    <x v="145"/>
    <x v="924"/>
  </r>
  <r>
    <x v="27"/>
    <x v="1650"/>
    <x v="202"/>
    <x v="922"/>
  </r>
  <r>
    <x v="27"/>
    <x v="1651"/>
    <x v="197"/>
    <x v="931"/>
  </r>
  <r>
    <x v="27"/>
    <x v="1652"/>
    <x v="210"/>
    <x v="916"/>
  </r>
  <r>
    <x v="27"/>
    <x v="1653"/>
    <x v="176"/>
    <x v="930"/>
  </r>
  <r>
    <x v="27"/>
    <x v="1654"/>
    <x v="186"/>
    <x v="917"/>
  </r>
  <r>
    <x v="27"/>
    <x v="1655"/>
    <x v="169"/>
    <x v="937"/>
  </r>
  <r>
    <x v="27"/>
    <x v="1656"/>
    <x v="145"/>
    <x v="941"/>
  </r>
  <r>
    <x v="27"/>
    <x v="1657"/>
    <x v="169"/>
    <x v="918"/>
  </r>
  <r>
    <x v="27"/>
    <x v="1658"/>
    <x v="152"/>
    <x v="938"/>
  </r>
  <r>
    <x v="27"/>
    <x v="1659"/>
    <x v="145"/>
    <x v="946"/>
  </r>
  <r>
    <x v="27"/>
    <x v="1660"/>
    <x v="145"/>
    <x v="945"/>
  </r>
  <r>
    <x v="27"/>
    <x v="1661"/>
    <x v="168"/>
    <x v="965"/>
  </r>
  <r>
    <x v="27"/>
    <x v="1662"/>
    <x v="129"/>
    <x v="949"/>
  </r>
  <r>
    <x v="27"/>
    <x v="1663"/>
    <x v="149"/>
    <x v="971"/>
  </r>
  <r>
    <x v="27"/>
    <x v="1664"/>
    <x v="180"/>
    <x v="976"/>
  </r>
  <r>
    <x v="27"/>
    <x v="1665"/>
    <x v="161"/>
    <x v="984"/>
  </r>
  <r>
    <x v="27"/>
    <x v="1666"/>
    <x v="145"/>
    <x v="991"/>
  </r>
  <r>
    <x v="27"/>
    <x v="1667"/>
    <x v="168"/>
    <x v="990"/>
  </r>
  <r>
    <x v="27"/>
    <x v="1668"/>
    <x v="129"/>
    <x v="994"/>
  </r>
  <r>
    <x v="27"/>
    <x v="1669"/>
    <x v="145"/>
    <x v="986"/>
  </r>
  <r>
    <x v="27"/>
    <x v="1670"/>
    <x v="172"/>
    <x v="988"/>
  </r>
  <r>
    <x v="27"/>
    <x v="1671"/>
    <x v="188"/>
    <x v="997"/>
  </r>
  <r>
    <x v="27"/>
    <x v="1672"/>
    <x v="129"/>
    <x v="983"/>
  </r>
  <r>
    <x v="27"/>
    <x v="1673"/>
    <x v="129"/>
    <x v="987"/>
  </r>
  <r>
    <x v="27"/>
    <x v="1674"/>
    <x v="161"/>
    <x v="1011"/>
  </r>
  <r>
    <x v="27"/>
    <x v="1675"/>
    <x v="183"/>
    <x v="1010"/>
  </r>
  <r>
    <x v="27"/>
    <x v="1676"/>
    <x v="152"/>
    <x v="1015"/>
  </r>
  <r>
    <x v="27"/>
    <x v="1677"/>
    <x v="129"/>
    <x v="1017"/>
  </r>
  <r>
    <x v="27"/>
    <x v="1678"/>
    <x v="149"/>
    <x v="1016"/>
  </r>
  <r>
    <x v="27"/>
    <x v="1679"/>
    <x v="129"/>
    <x v="1014"/>
  </r>
  <r>
    <x v="27"/>
    <x v="1680"/>
    <x v="165"/>
    <x v="1018"/>
  </r>
  <r>
    <x v="27"/>
    <x v="1681"/>
    <x v="152"/>
    <x v="1008"/>
  </r>
  <r>
    <x v="27"/>
    <x v="1682"/>
    <x v="168"/>
    <x v="1024"/>
  </r>
  <r>
    <x v="27"/>
    <x v="1683"/>
    <x v="145"/>
    <x v="1025"/>
  </r>
  <r>
    <x v="27"/>
    <x v="1684"/>
    <x v="183"/>
    <x v="1034"/>
  </r>
  <r>
    <x v="27"/>
    <x v="1685"/>
    <x v="168"/>
    <x v="1041"/>
  </r>
  <r>
    <x v="27"/>
    <x v="1686"/>
    <x v="180"/>
    <x v="1040"/>
  </r>
  <r>
    <x v="27"/>
    <x v="1687"/>
    <x v="152"/>
    <x v="1042"/>
  </r>
  <r>
    <x v="27"/>
    <x v="1688"/>
    <x v="152"/>
    <x v="1045"/>
  </r>
  <r>
    <x v="27"/>
    <x v="1689"/>
    <x v="145"/>
    <x v="1044"/>
  </r>
  <r>
    <x v="27"/>
    <x v="1690"/>
    <x v="169"/>
    <x v="1050"/>
  </r>
  <r>
    <x v="27"/>
    <x v="1691"/>
    <x v="145"/>
    <x v="1057"/>
  </r>
  <r>
    <x v="27"/>
    <x v="1692"/>
    <x v="152"/>
    <x v="1059"/>
  </r>
  <r>
    <x v="27"/>
    <x v="1693"/>
    <x v="152"/>
    <x v="1055"/>
  </r>
  <r>
    <x v="27"/>
    <x v="1694"/>
    <x v="172"/>
    <x v="1061"/>
  </r>
  <r>
    <x v="27"/>
    <x v="1695"/>
    <x v="169"/>
    <x v="1060"/>
  </r>
  <r>
    <x v="27"/>
    <x v="1696"/>
    <x v="149"/>
    <x v="1058"/>
  </r>
  <r>
    <x v="27"/>
    <x v="1697"/>
    <x v="165"/>
    <x v="1063"/>
  </r>
  <r>
    <x v="27"/>
    <x v="1698"/>
    <x v="225"/>
    <x v="1062"/>
  </r>
  <r>
    <x v="27"/>
    <x v="1699"/>
    <x v="169"/>
    <x v="1065"/>
  </r>
  <r>
    <x v="27"/>
    <x v="1700"/>
    <x v="246"/>
    <x v="1081"/>
  </r>
  <r>
    <x v="27"/>
    <x v="1701"/>
    <x v="240"/>
    <x v="1109"/>
  </r>
  <r>
    <x v="27"/>
    <x v="1701"/>
    <x v="248"/>
    <x v="1109"/>
  </r>
  <r>
    <x v="27"/>
    <x v="1702"/>
    <x v="220"/>
    <x v="1091"/>
  </r>
  <r>
    <x v="27"/>
    <x v="1703"/>
    <x v="169"/>
    <x v="1103"/>
  </r>
  <r>
    <x v="27"/>
    <x v="1704"/>
    <x v="129"/>
    <x v="1087"/>
  </r>
  <r>
    <x v="27"/>
    <x v="1705"/>
    <x v="152"/>
    <x v="1088"/>
  </r>
  <r>
    <x v="27"/>
    <x v="1706"/>
    <x v="129"/>
    <x v="1118"/>
  </r>
  <r>
    <x v="27"/>
    <x v="1707"/>
    <x v="161"/>
    <x v="1119"/>
  </r>
  <r>
    <x v="27"/>
    <x v="1708"/>
    <x v="145"/>
    <x v="1121"/>
  </r>
  <r>
    <x v="27"/>
    <x v="1709"/>
    <x v="201"/>
    <x v="1123"/>
  </r>
  <r>
    <x v="27"/>
    <x v="1710"/>
    <x v="195"/>
    <x v="1127"/>
  </r>
  <r>
    <x v="27"/>
    <x v="1711"/>
    <x v="169"/>
    <x v="1126"/>
  </r>
  <r>
    <x v="27"/>
    <x v="1712"/>
    <x v="149"/>
    <x v="1113"/>
  </r>
  <r>
    <x v="27"/>
    <x v="1713"/>
    <x v="145"/>
    <x v="1132"/>
  </r>
  <r>
    <x v="27"/>
    <x v="1714"/>
    <x v="129"/>
    <x v="1133"/>
  </r>
  <r>
    <x v="27"/>
    <x v="1715"/>
    <x v="145"/>
    <x v="1146"/>
  </r>
  <r>
    <x v="27"/>
    <x v="1716"/>
    <x v="145"/>
    <x v="1151"/>
  </r>
  <r>
    <x v="27"/>
    <x v="1717"/>
    <x v="149"/>
    <x v="1148"/>
  </r>
  <r>
    <x v="27"/>
    <x v="1718"/>
    <x v="129"/>
    <x v="1158"/>
  </r>
  <r>
    <x v="27"/>
    <x v="1719"/>
    <x v="129"/>
    <x v="1167"/>
  </r>
  <r>
    <x v="27"/>
    <x v="1720"/>
    <x v="168"/>
    <x v="1174"/>
  </r>
  <r>
    <x v="27"/>
    <x v="1721"/>
    <x v="149"/>
    <x v="1166"/>
  </r>
  <r>
    <x v="27"/>
    <x v="1722"/>
    <x v="149"/>
    <x v="1169"/>
  </r>
  <r>
    <x v="27"/>
    <x v="1723"/>
    <x v="149"/>
    <x v="1177"/>
  </r>
  <r>
    <x v="27"/>
    <x v="1724"/>
    <x v="145"/>
    <x v="1190"/>
  </r>
  <r>
    <x v="27"/>
    <x v="1725"/>
    <x v="145"/>
    <x v="1186"/>
  </r>
  <r>
    <x v="27"/>
    <x v="1726"/>
    <x v="191"/>
    <x v="1333"/>
  </r>
  <r>
    <x v="27"/>
    <x v="1727"/>
    <x v="129"/>
    <x v="1318"/>
  </r>
  <r>
    <x v="27"/>
    <x v="1728"/>
    <x v="149"/>
    <x v="1317"/>
  </r>
  <r>
    <x v="27"/>
    <x v="1729"/>
    <x v="190"/>
    <x v="1306"/>
  </r>
  <r>
    <x v="27"/>
    <x v="1730"/>
    <x v="157"/>
    <x v="1307"/>
  </r>
  <r>
    <x v="27"/>
    <x v="1731"/>
    <x v="152"/>
    <x v="1308"/>
  </r>
  <r>
    <x v="27"/>
    <x v="1732"/>
    <x v="145"/>
    <x v="1326"/>
  </r>
  <r>
    <x v="27"/>
    <x v="1733"/>
    <x v="129"/>
    <x v="1309"/>
  </r>
  <r>
    <x v="27"/>
    <x v="1734"/>
    <x v="161"/>
    <x v="1338"/>
  </r>
  <r>
    <x v="27"/>
    <x v="1735"/>
    <x v="167"/>
    <x v="1334"/>
  </r>
  <r>
    <x v="27"/>
    <x v="1736"/>
    <x v="157"/>
    <x v="1385"/>
  </r>
  <r>
    <x v="27"/>
    <x v="1737"/>
    <x v="145"/>
    <x v="1388"/>
  </r>
  <r>
    <x v="27"/>
    <x v="1738"/>
    <x v="238"/>
    <x v="1389"/>
  </r>
  <r>
    <x v="27"/>
    <x v="1739"/>
    <x v="254"/>
    <x v="1416"/>
  </r>
  <r>
    <x v="27"/>
    <x v="1740"/>
    <x v="247"/>
    <x v="1423"/>
  </r>
  <r>
    <x v="27"/>
    <x v="1741"/>
    <x v="197"/>
    <x v="1422"/>
  </r>
  <r>
    <x v="27"/>
    <x v="1742"/>
    <x v="201"/>
    <x v="1431"/>
  </r>
  <r>
    <x v="27"/>
    <x v="1743"/>
    <x v="169"/>
    <x v="1429"/>
  </r>
  <r>
    <x v="27"/>
    <x v="1744"/>
    <x v="149"/>
    <x v="1417"/>
  </r>
  <r>
    <x v="27"/>
    <x v="1745"/>
    <x v="129"/>
    <x v="1419"/>
  </r>
  <r>
    <x v="27"/>
    <x v="1746"/>
    <x v="169"/>
    <x v="1448"/>
  </r>
  <r>
    <x v="27"/>
    <x v="1747"/>
    <x v="169"/>
    <x v="1451"/>
  </r>
  <r>
    <x v="27"/>
    <x v="1748"/>
    <x v="149"/>
    <x v="1452"/>
  </r>
  <r>
    <x v="27"/>
    <x v="1749"/>
    <x v="169"/>
    <x v="1455"/>
  </r>
  <r>
    <x v="27"/>
    <x v="1750"/>
    <x v="207"/>
    <x v="1458"/>
  </r>
  <r>
    <x v="27"/>
    <x v="1751"/>
    <x v="210"/>
    <x v="1485"/>
  </r>
  <r>
    <x v="27"/>
    <x v="1752"/>
    <x v="180"/>
    <x v="1525"/>
  </r>
  <r>
    <x v="27"/>
    <x v="1753"/>
    <x v="129"/>
    <x v="1511"/>
  </r>
  <r>
    <x v="27"/>
    <x v="1754"/>
    <x v="157"/>
    <x v="1536"/>
  </r>
  <r>
    <x v="27"/>
    <x v="1755"/>
    <x v="189"/>
    <x v="1548"/>
  </r>
  <r>
    <x v="27"/>
    <x v="1756"/>
    <x v="197"/>
    <x v="1591"/>
  </r>
  <r>
    <x v="27"/>
    <x v="1757"/>
    <x v="196"/>
    <x v="1600"/>
  </r>
  <r>
    <x v="27"/>
    <x v="1758"/>
    <x v="191"/>
    <x v="1594"/>
  </r>
  <r>
    <x v="27"/>
    <x v="1759"/>
    <x v="202"/>
    <x v="1593"/>
  </r>
  <r>
    <x v="27"/>
    <x v="1760"/>
    <x v="197"/>
    <x v="1602"/>
  </r>
  <r>
    <x v="27"/>
    <x v="1761"/>
    <x v="145"/>
    <x v="1610"/>
  </r>
  <r>
    <x v="27"/>
    <x v="1762"/>
    <x v="138"/>
    <x v="1736"/>
  </r>
  <r>
    <x v="27"/>
    <x v="1556"/>
    <x v="145"/>
    <x v="542"/>
  </r>
  <r>
    <x v="27"/>
    <x v="1362"/>
    <x v="129"/>
    <x v="780"/>
  </r>
  <r>
    <x v="27"/>
    <x v="373"/>
    <x v="128"/>
    <x v="1836"/>
  </r>
  <r>
    <x v="27"/>
    <x v="1426"/>
    <x v="145"/>
    <x v="252"/>
  </r>
  <r>
    <x v="27"/>
    <x v="1410"/>
    <x v="145"/>
    <x v="139"/>
  </r>
  <r>
    <x v="27"/>
    <x v="1595"/>
    <x v="152"/>
    <x v="641"/>
  </r>
  <r>
    <x v="27"/>
    <x v="1602"/>
    <x v="152"/>
    <x v="672"/>
  </r>
  <r>
    <x v="28"/>
    <x v="222"/>
    <x v="112"/>
    <x v="1408"/>
  </r>
  <r>
    <x v="28"/>
    <x v="2297"/>
    <x v="112"/>
    <x v="1409"/>
  </r>
  <r>
    <x v="28"/>
    <x v="2298"/>
    <x v="55"/>
    <x v="1665"/>
  </r>
  <r>
    <x v="29"/>
    <x v="16"/>
    <x v="84"/>
    <x v="2044"/>
  </r>
  <r>
    <x v="29"/>
    <x v="20"/>
    <x v="141"/>
    <x v="1975"/>
  </r>
  <r>
    <x v="29"/>
    <x v="23"/>
    <x v="156"/>
    <x v="1989"/>
  </r>
  <r>
    <x v="29"/>
    <x v="30"/>
    <x v="170"/>
    <x v="1846"/>
  </r>
  <r>
    <x v="29"/>
    <x v="20"/>
    <x v="2"/>
    <x v="1975"/>
  </r>
  <r>
    <x v="30"/>
    <x v="26"/>
    <x v="150"/>
    <x v="1778"/>
  </r>
  <r>
    <x v="30"/>
    <x v="27"/>
    <x v="134"/>
    <x v="1844"/>
  </r>
  <r>
    <x v="30"/>
    <x v="32"/>
    <x v="178"/>
    <x v="1993"/>
  </r>
  <r>
    <x v="30"/>
    <x v="185"/>
    <x v="145"/>
    <x v="123"/>
  </r>
  <r>
    <x v="30"/>
    <x v="186"/>
    <x v="137"/>
    <x v="425"/>
  </r>
  <r>
    <x v="30"/>
    <x v="186"/>
    <x v="145"/>
    <x v="425"/>
  </r>
  <r>
    <x v="30"/>
    <x v="243"/>
    <x v="208"/>
    <x v="1838"/>
  </r>
  <r>
    <x v="30"/>
    <x v="244"/>
    <x v="55"/>
    <x v="1760"/>
  </r>
  <r>
    <x v="30"/>
    <x v="250"/>
    <x v="129"/>
    <x v="773"/>
  </r>
  <r>
    <x v="30"/>
    <x v="372"/>
    <x v="159"/>
    <x v="1832"/>
  </r>
  <r>
    <x v="30"/>
    <x v="2239"/>
    <x v="118"/>
    <x v="1990"/>
  </r>
  <r>
    <x v="30"/>
    <x v="2252"/>
    <x v="112"/>
    <x v="1970"/>
  </r>
  <r>
    <x v="30"/>
    <x v="2285"/>
    <x v="112"/>
    <x v="2001"/>
  </r>
  <r>
    <x v="30"/>
    <x v="2304"/>
    <x v="129"/>
    <x v="1831"/>
  </r>
  <r>
    <x v="30"/>
    <x v="189"/>
    <x v="129"/>
    <x v="1109"/>
  </r>
  <r>
    <x v="30"/>
    <x v="190"/>
    <x v="149"/>
    <x v="988"/>
  </r>
  <r>
    <x v="30"/>
    <x v="2238"/>
    <x v="171"/>
    <x v="1991"/>
  </r>
  <r>
    <x v="30"/>
    <x v="187"/>
    <x v="129"/>
    <x v="804"/>
  </r>
  <r>
    <x v="30"/>
    <x v="188"/>
    <x v="149"/>
    <x v="835"/>
  </r>
  <r>
    <x v="30"/>
    <x v="57"/>
    <x v="161"/>
    <x v="2043"/>
  </r>
  <r>
    <x v="31"/>
    <x v="1"/>
    <x v="169"/>
    <x v="695"/>
  </r>
  <r>
    <x v="31"/>
    <x v="5"/>
    <x v="163"/>
    <x v="1070"/>
  </r>
  <r>
    <x v="31"/>
    <x v="6"/>
    <x v="121"/>
    <x v="1194"/>
  </r>
  <r>
    <x v="31"/>
    <x v="7"/>
    <x v="226"/>
    <x v="1412"/>
  </r>
  <r>
    <x v="31"/>
    <x v="8"/>
    <x v="187"/>
    <x v="1410"/>
  </r>
  <r>
    <x v="31"/>
    <x v="9"/>
    <x v="177"/>
    <x v="1414"/>
  </r>
  <r>
    <x v="31"/>
    <x v="10"/>
    <x v="55"/>
    <x v="1405"/>
  </r>
  <r>
    <x v="31"/>
    <x v="12"/>
    <x v="181"/>
    <x v="1580"/>
  </r>
  <r>
    <x v="31"/>
    <x v="13"/>
    <x v="121"/>
    <x v="1638"/>
  </r>
  <r>
    <x v="31"/>
    <x v="14"/>
    <x v="164"/>
    <x v="1667"/>
  </r>
  <r>
    <x v="31"/>
    <x v="2307"/>
    <x v="234"/>
    <x v="1081"/>
  </r>
  <r>
    <x v="31"/>
    <x v="2308"/>
    <x v="149"/>
    <x v="869"/>
  </r>
  <r>
    <x v="31"/>
    <x v="2309"/>
    <x v="152"/>
    <x v="930"/>
  </r>
  <r>
    <x v="31"/>
    <x v="2310"/>
    <x v="121"/>
    <x v="1751"/>
  </r>
  <r>
    <x v="31"/>
    <x v="11"/>
    <x v="121"/>
    <x v="1462"/>
  </r>
  <r>
    <x v="31"/>
    <x v="0"/>
    <x v="161"/>
    <x v="558"/>
  </r>
  <r>
    <x v="32"/>
    <x v="34"/>
    <x v="152"/>
    <x v="1192"/>
  </r>
  <r>
    <x v="32"/>
    <x v="74"/>
    <x v="168"/>
    <x v="13"/>
  </r>
  <r>
    <x v="32"/>
    <x v="76"/>
    <x v="145"/>
    <x v="556"/>
  </r>
  <r>
    <x v="32"/>
    <x v="79"/>
    <x v="121"/>
    <x v="1193"/>
  </r>
  <r>
    <x v="32"/>
    <x v="80"/>
    <x v="121"/>
    <x v="1069"/>
  </r>
  <r>
    <x v="32"/>
    <x v="81"/>
    <x v="121"/>
    <x v="723"/>
  </r>
  <r>
    <x v="32"/>
    <x v="82"/>
    <x v="112"/>
    <x v="1406"/>
  </r>
  <r>
    <x v="32"/>
    <x v="387"/>
    <x v="166"/>
    <x v="1992"/>
  </r>
  <r>
    <x v="32"/>
    <x v="413"/>
    <x v="145"/>
    <x v="17"/>
  </r>
  <r>
    <x v="32"/>
    <x v="415"/>
    <x v="152"/>
    <x v="127"/>
  </r>
  <r>
    <x v="32"/>
    <x v="415"/>
    <x v="245"/>
    <x v="127"/>
  </r>
  <r>
    <x v="32"/>
    <x v="416"/>
    <x v="190"/>
    <x v="388"/>
  </r>
  <r>
    <x v="32"/>
    <x v="419"/>
    <x v="145"/>
    <x v="684"/>
  </r>
  <r>
    <x v="32"/>
    <x v="423"/>
    <x v="165"/>
    <x v="1093"/>
  </r>
  <r>
    <x v="32"/>
    <x v="424"/>
    <x v="184"/>
    <x v="1100"/>
  </r>
  <r>
    <x v="32"/>
    <x v="425"/>
    <x v="190"/>
    <x v="1109"/>
  </r>
  <r>
    <x v="32"/>
    <x v="426"/>
    <x v="145"/>
    <x v="1120"/>
  </r>
  <r>
    <x v="32"/>
    <x v="427"/>
    <x v="145"/>
    <x v="1141"/>
  </r>
  <r>
    <x v="32"/>
    <x v="428"/>
    <x v="129"/>
    <x v="1144"/>
  </r>
  <r>
    <x v="32"/>
    <x v="429"/>
    <x v="129"/>
    <x v="1147"/>
  </r>
  <r>
    <x v="32"/>
    <x v="433"/>
    <x v="129"/>
    <x v="1362"/>
  </r>
  <r>
    <x v="32"/>
    <x v="434"/>
    <x v="145"/>
    <x v="1416"/>
  </r>
  <r>
    <x v="32"/>
    <x v="435"/>
    <x v="174"/>
    <x v="1681"/>
  </r>
  <r>
    <x v="32"/>
    <x v="1363"/>
    <x v="157"/>
    <x v="1299"/>
  </r>
  <r>
    <x v="32"/>
    <x v="1365"/>
    <x v="157"/>
    <x v="1496"/>
  </r>
  <r>
    <x v="32"/>
    <x v="2232"/>
    <x v="152"/>
    <x v="160"/>
  </r>
  <r>
    <x v="32"/>
    <x v="2233"/>
    <x v="129"/>
    <x v="1601"/>
  </r>
  <r>
    <x v="32"/>
    <x v="2312"/>
    <x v="169"/>
    <x v="560"/>
  </r>
  <r>
    <x v="32"/>
    <x v="2313"/>
    <x v="113"/>
    <x v="1207"/>
  </r>
  <r>
    <x v="32"/>
    <x v="421"/>
    <x v="149"/>
    <x v="1055"/>
  </r>
  <r>
    <x v="32"/>
    <x v="83"/>
    <x v="44"/>
    <x v="1407"/>
  </r>
  <r>
    <x v="32"/>
    <x v="77"/>
    <x v="145"/>
    <x v="559"/>
  </r>
  <r>
    <x v="32"/>
    <x v="33"/>
    <x v="145"/>
    <x v="1761"/>
  </r>
  <r>
    <x v="32"/>
    <x v="84"/>
    <x v="112"/>
    <x v="1581"/>
  </r>
  <r>
    <x v="32"/>
    <x v="430"/>
    <x v="129"/>
    <x v="1136"/>
  </r>
  <r>
    <x v="32"/>
    <x v="75"/>
    <x v="145"/>
    <x v="696"/>
  </r>
  <r>
    <x v="32"/>
    <x v="417"/>
    <x v="145"/>
    <x v="380"/>
  </r>
  <r>
    <x v="32"/>
    <x v="422"/>
    <x v="140"/>
    <x v="1081"/>
  </r>
  <r>
    <x v="32"/>
    <x v="414"/>
    <x v="180"/>
    <x v="101"/>
  </r>
  <r>
    <x v="32"/>
    <x v="420"/>
    <x v="129"/>
    <x v="788"/>
  </r>
  <r>
    <x v="32"/>
    <x v="432"/>
    <x v="145"/>
    <x v="1139"/>
  </r>
  <r>
    <x v="32"/>
    <x v="78"/>
    <x v="121"/>
    <x v="1191"/>
  </r>
  <r>
    <x v="32"/>
    <x v="431"/>
    <x v="129"/>
    <x v="1175"/>
  </r>
  <r>
    <x v="32"/>
    <x v="418"/>
    <x v="145"/>
    <x v="43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樞紐分析表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A5" firstHeaderRow="2" firstDataRow="2" firstDataCol="0"/>
  <pivotFields count="4">
    <pivotField compact="0" showAll="0"/>
    <pivotField compact="0" showAll="0"/>
    <pivotField compact="0" showAll="0"/>
    <pivotField compact="0" showAll="0"/>
  </pivot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319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I28" activeCellId="0" sqref="G5:I2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25.45"/>
    <col collapsed="false" customWidth="true" hidden="false" outlineLevel="0" max="3" min="3" style="0" width="9.26"/>
    <col collapsed="false" customWidth="true" hidden="false" outlineLevel="0" max="7" min="7" style="0" width="22.72"/>
    <col collapsed="false" customWidth="true" hidden="false" outlineLevel="0" max="8" min="8" style="0" width="24.08"/>
    <col collapsed="false" customWidth="true" hidden="false" outlineLevel="0" max="9" min="9" style="0" width="23.9"/>
    <col collapsed="false" customWidth="true" hidden="false" outlineLevel="0" max="10" min="10" style="0" width="17.9"/>
  </cols>
  <sheetData>
    <row r="3" customFormat="false" ht="14.4" hidden="false" customHeight="false" outlineLevel="0" collapsed="false">
      <c r="A3" s="1" t="s">
        <v>0</v>
      </c>
      <c r="B3" s="2"/>
      <c r="C3" s="3"/>
    </row>
    <row r="4" customFormat="false" ht="14.4" hidden="false" customHeight="false" outlineLevel="0" collapsed="false">
      <c r="A4" s="1" t="s">
        <v>1</v>
      </c>
      <c r="B4" s="1" t="s">
        <v>2</v>
      </c>
      <c r="C4" s="4" t="s">
        <v>3</v>
      </c>
    </row>
    <row r="5" customFormat="false" ht="14.4" hidden="false" customHeight="false" outlineLevel="0" collapsed="false">
      <c r="A5" s="5" t="s">
        <v>4</v>
      </c>
      <c r="B5" s="5" t="s">
        <v>5</v>
      </c>
      <c r="C5" s="6" t="n">
        <v>2000</v>
      </c>
      <c r="G5" s="7" t="s">
        <v>6</v>
      </c>
      <c r="H5" s="7" t="s">
        <v>7</v>
      </c>
      <c r="I5" s="7" t="s">
        <v>8</v>
      </c>
    </row>
    <row r="6" customFormat="false" ht="14.4" hidden="false" customHeight="false" outlineLevel="0" collapsed="false">
      <c r="A6" s="5" t="s">
        <v>9</v>
      </c>
      <c r="B6" s="5" t="s">
        <v>10</v>
      </c>
      <c r="C6" s="6" t="n">
        <v>5870</v>
      </c>
      <c r="G6" s="7" t="s">
        <v>11</v>
      </c>
      <c r="H6" s="7" t="s">
        <v>12</v>
      </c>
      <c r="I6" s="7" t="s">
        <v>13</v>
      </c>
    </row>
    <row r="7" customFormat="false" ht="14.4" hidden="false" customHeight="false" outlineLevel="0" collapsed="false">
      <c r="A7" s="5" t="s">
        <v>14</v>
      </c>
      <c r="B7" s="5" t="s">
        <v>15</v>
      </c>
      <c r="C7" s="6" t="n">
        <v>62000</v>
      </c>
      <c r="G7" s="7" t="s">
        <v>16</v>
      </c>
      <c r="H7" s="7" t="s">
        <v>17</v>
      </c>
      <c r="I7" s="7" t="s">
        <v>18</v>
      </c>
    </row>
    <row r="8" customFormat="false" ht="14.4" hidden="false" customHeight="false" outlineLevel="0" collapsed="false">
      <c r="A8" s="8"/>
      <c r="B8" s="9" t="s">
        <v>19</v>
      </c>
      <c r="C8" s="10" t="n">
        <v>12</v>
      </c>
      <c r="G8" s="7" t="s">
        <v>20</v>
      </c>
      <c r="H8" s="7" t="s">
        <v>21</v>
      </c>
      <c r="I8" s="7" t="s">
        <v>22</v>
      </c>
    </row>
    <row r="9" customFormat="false" ht="14.4" hidden="false" customHeight="false" outlineLevel="0" collapsed="false">
      <c r="A9" s="5" t="s">
        <v>23</v>
      </c>
      <c r="B9" s="5" t="s">
        <v>24</v>
      </c>
      <c r="C9" s="6" t="n">
        <v>6000</v>
      </c>
      <c r="G9" s="7" t="s">
        <v>25</v>
      </c>
      <c r="H9" s="7" t="s">
        <v>26</v>
      </c>
      <c r="I9" s="7" t="s">
        <v>27</v>
      </c>
    </row>
    <row r="10" customFormat="false" ht="14.4" hidden="false" customHeight="false" outlineLevel="0" collapsed="false">
      <c r="A10" s="8"/>
      <c r="B10" s="9" t="s">
        <v>28</v>
      </c>
      <c r="C10" s="10" t="n">
        <v>1600</v>
      </c>
      <c r="G10" s="7" t="s">
        <v>29</v>
      </c>
      <c r="H10" s="7" t="s">
        <v>30</v>
      </c>
      <c r="I10" s="7" t="s">
        <v>31</v>
      </c>
    </row>
    <row r="11" customFormat="false" ht="14.4" hidden="false" customHeight="false" outlineLevel="0" collapsed="false">
      <c r="A11" s="5" t="s">
        <v>32</v>
      </c>
      <c r="B11" s="5" t="s">
        <v>33</v>
      </c>
      <c r="C11" s="6" t="n">
        <v>10000</v>
      </c>
      <c r="G11" s="7" t="s">
        <v>34</v>
      </c>
      <c r="H11" s="7" t="s">
        <v>35</v>
      </c>
      <c r="I11" s="7" t="s">
        <v>36</v>
      </c>
    </row>
    <row r="12" customFormat="false" ht="14.4" hidden="false" customHeight="false" outlineLevel="0" collapsed="false">
      <c r="A12" s="5" t="s">
        <v>37</v>
      </c>
      <c r="B12" s="5" t="s">
        <v>38</v>
      </c>
      <c r="C12" s="6" t="n">
        <v>5000</v>
      </c>
      <c r="G12" s="7" t="s">
        <v>39</v>
      </c>
      <c r="H12" s="7" t="s">
        <v>40</v>
      </c>
      <c r="I12" s="7" t="s">
        <v>41</v>
      </c>
    </row>
    <row r="13" customFormat="false" ht="14.4" hidden="false" customHeight="false" outlineLevel="0" collapsed="false">
      <c r="A13" s="5" t="s">
        <v>42</v>
      </c>
      <c r="B13" s="5" t="s">
        <v>6</v>
      </c>
      <c r="C13" s="6" t="n">
        <v>460000</v>
      </c>
      <c r="G13" s="7" t="s">
        <v>43</v>
      </c>
      <c r="H13" s="7" t="s">
        <v>44</v>
      </c>
      <c r="I13" s="7" t="s">
        <v>45</v>
      </c>
    </row>
    <row r="14" customFormat="false" ht="14.4" hidden="false" customHeight="false" outlineLevel="0" collapsed="false">
      <c r="A14" s="8"/>
      <c r="B14" s="9" t="s">
        <v>11</v>
      </c>
      <c r="C14" s="10" t="n">
        <v>184000</v>
      </c>
      <c r="G14" s="7" t="s">
        <v>46</v>
      </c>
      <c r="H14" s="7" t="s">
        <v>47</v>
      </c>
      <c r="I14" s="7" t="s">
        <v>48</v>
      </c>
    </row>
    <row r="15" customFormat="false" ht="14.4" hidden="false" customHeight="false" outlineLevel="0" collapsed="false">
      <c r="A15" s="8"/>
      <c r="B15" s="9" t="s">
        <v>16</v>
      </c>
      <c r="C15" s="10" t="n">
        <v>108000</v>
      </c>
      <c r="G15" s="7" t="s">
        <v>49</v>
      </c>
      <c r="H15" s="7" t="s">
        <v>50</v>
      </c>
      <c r="I15" s="7" t="s">
        <v>51</v>
      </c>
    </row>
    <row r="16" customFormat="false" ht="14.4" hidden="false" customHeight="false" outlineLevel="0" collapsed="false">
      <c r="A16" s="8"/>
      <c r="B16" s="9" t="s">
        <v>20</v>
      </c>
      <c r="C16" s="10" t="n">
        <v>40000</v>
      </c>
      <c r="G16" s="7" t="s">
        <v>52</v>
      </c>
      <c r="H16" s="7" t="s">
        <v>53</v>
      </c>
      <c r="I16" s="7" t="s">
        <v>54</v>
      </c>
    </row>
    <row r="17" customFormat="false" ht="14.4" hidden="false" customHeight="false" outlineLevel="0" collapsed="false">
      <c r="A17" s="8"/>
      <c r="B17" s="9" t="s">
        <v>25</v>
      </c>
      <c r="C17" s="10" t="n">
        <v>10000</v>
      </c>
      <c r="G17" s="7" t="s">
        <v>55</v>
      </c>
      <c r="H17" s="7" t="s">
        <v>56</v>
      </c>
      <c r="I17" s="7" t="s">
        <v>57</v>
      </c>
    </row>
    <row r="18" customFormat="false" ht="14.4" hidden="false" customHeight="false" outlineLevel="0" collapsed="false">
      <c r="A18" s="8"/>
      <c r="B18" s="9" t="s">
        <v>29</v>
      </c>
      <c r="C18" s="10" t="n">
        <v>10000</v>
      </c>
      <c r="G18" s="7" t="s">
        <v>58</v>
      </c>
      <c r="H18" s="7" t="s">
        <v>59</v>
      </c>
      <c r="I18" s="7" t="s">
        <v>60</v>
      </c>
    </row>
    <row r="19" customFormat="false" ht="14.4" hidden="false" customHeight="false" outlineLevel="0" collapsed="false">
      <c r="A19" s="5" t="s">
        <v>61</v>
      </c>
      <c r="B19" s="5" t="s">
        <v>62</v>
      </c>
      <c r="C19" s="6" t="n">
        <v>25</v>
      </c>
      <c r="G19" s="7" t="s">
        <v>63</v>
      </c>
      <c r="H19" s="7" t="s">
        <v>64</v>
      </c>
      <c r="I19" s="7" t="s">
        <v>65</v>
      </c>
    </row>
    <row r="20" customFormat="false" ht="14.4" hidden="false" customHeight="false" outlineLevel="0" collapsed="false">
      <c r="A20" s="5" t="s">
        <v>66</v>
      </c>
      <c r="B20" s="5" t="s">
        <v>67</v>
      </c>
      <c r="C20" s="6" t="n">
        <v>5000</v>
      </c>
      <c r="G20" s="7" t="s">
        <v>68</v>
      </c>
      <c r="H20" s="7" t="s">
        <v>69</v>
      </c>
      <c r="I20" s="7" t="s">
        <v>70</v>
      </c>
    </row>
    <row r="21" customFormat="false" ht="14.4" hidden="false" customHeight="false" outlineLevel="0" collapsed="false">
      <c r="A21" s="5" t="s">
        <v>71</v>
      </c>
      <c r="B21" s="5" t="s">
        <v>72</v>
      </c>
      <c r="C21" s="6" t="n">
        <v>30000</v>
      </c>
      <c r="G21" s="7" t="s">
        <v>73</v>
      </c>
      <c r="H21" s="7" t="s">
        <v>74</v>
      </c>
      <c r="I21" s="7" t="s">
        <v>75</v>
      </c>
    </row>
    <row r="22" customFormat="false" ht="14.4" hidden="false" customHeight="false" outlineLevel="0" collapsed="false">
      <c r="A22" s="8"/>
      <c r="B22" s="9" t="s">
        <v>76</v>
      </c>
      <c r="C22" s="10" t="n">
        <v>15000</v>
      </c>
      <c r="G22" s="7" t="s">
        <v>77</v>
      </c>
      <c r="H22" s="7" t="s">
        <v>78</v>
      </c>
      <c r="I22" s="7" t="s">
        <v>79</v>
      </c>
    </row>
    <row r="23" customFormat="false" ht="14.4" hidden="false" customHeight="false" outlineLevel="0" collapsed="false">
      <c r="A23" s="5" t="s">
        <v>80</v>
      </c>
      <c r="B23" s="5" t="s">
        <v>81</v>
      </c>
      <c r="C23" s="6" t="n">
        <v>8000</v>
      </c>
      <c r="E23" s="0" t="s">
        <v>82</v>
      </c>
      <c r="G23" s="7" t="s">
        <v>83</v>
      </c>
      <c r="H23" s="7" t="s">
        <v>84</v>
      </c>
      <c r="I23" s="7" t="s">
        <v>85</v>
      </c>
    </row>
    <row r="24" customFormat="false" ht="14.4" hidden="false" customHeight="false" outlineLevel="0" collapsed="false">
      <c r="A24" s="5" t="s">
        <v>86</v>
      </c>
      <c r="B24" s="5" t="s">
        <v>87</v>
      </c>
      <c r="C24" s="6" t="n">
        <v>18000</v>
      </c>
      <c r="G24" s="7" t="s">
        <v>88</v>
      </c>
      <c r="H24" s="7" t="s">
        <v>89</v>
      </c>
      <c r="I24" s="7" t="s">
        <v>90</v>
      </c>
    </row>
    <row r="25" customFormat="false" ht="14.4" hidden="false" customHeight="false" outlineLevel="0" collapsed="false">
      <c r="A25" s="8"/>
      <c r="B25" s="9" t="s">
        <v>91</v>
      </c>
      <c r="C25" s="10" t="n">
        <v>12000</v>
      </c>
      <c r="G25" s="7" t="s">
        <v>92</v>
      </c>
      <c r="H25" s="7" t="s">
        <v>93</v>
      </c>
      <c r="I25" s="7" t="s">
        <v>94</v>
      </c>
    </row>
    <row r="26" customFormat="false" ht="14.4" hidden="false" customHeight="false" outlineLevel="0" collapsed="false">
      <c r="A26" s="8"/>
      <c r="B26" s="9" t="s">
        <v>95</v>
      </c>
      <c r="C26" s="10" t="n">
        <v>6000</v>
      </c>
      <c r="G26" s="7" t="s">
        <v>96</v>
      </c>
      <c r="H26" s="7" t="s">
        <v>97</v>
      </c>
      <c r="I26" s="7" t="s">
        <v>98</v>
      </c>
    </row>
    <row r="27" customFormat="false" ht="14.4" hidden="false" customHeight="false" outlineLevel="0" collapsed="false">
      <c r="A27" s="8"/>
      <c r="B27" s="9" t="s">
        <v>99</v>
      </c>
      <c r="C27" s="10" t="n">
        <v>2000</v>
      </c>
      <c r="G27" s="7" t="s">
        <v>100</v>
      </c>
      <c r="H27" s="7" t="s">
        <v>101</v>
      </c>
      <c r="I27" s="7" t="s">
        <v>102</v>
      </c>
    </row>
    <row r="28" customFormat="false" ht="14.4" hidden="false" customHeight="false" outlineLevel="0" collapsed="false">
      <c r="A28" s="5" t="s">
        <v>103</v>
      </c>
      <c r="B28" s="5" t="s">
        <v>104</v>
      </c>
      <c r="C28" s="6" t="n">
        <v>21494</v>
      </c>
      <c r="G28" s="7" t="s">
        <v>105</v>
      </c>
      <c r="H28" s="7" t="s">
        <v>106</v>
      </c>
      <c r="I28" s="7" t="s">
        <v>107</v>
      </c>
    </row>
    <row r="29" customFormat="false" ht="14.4" hidden="false" customHeight="false" outlineLevel="0" collapsed="false">
      <c r="A29" s="8"/>
      <c r="B29" s="9" t="s">
        <v>108</v>
      </c>
      <c r="C29" s="10" t="n">
        <v>20662</v>
      </c>
    </row>
    <row r="30" customFormat="false" ht="14.4" hidden="false" customHeight="false" outlineLevel="0" collapsed="false">
      <c r="A30" s="8"/>
      <c r="B30" s="9" t="s">
        <v>109</v>
      </c>
      <c r="C30" s="10" t="n">
        <v>10299</v>
      </c>
    </row>
    <row r="31" customFormat="false" ht="14.4" hidden="false" customHeight="false" outlineLevel="0" collapsed="false">
      <c r="A31" s="8"/>
      <c r="B31" s="9" t="s">
        <v>110</v>
      </c>
      <c r="C31" s="10" t="n">
        <v>3000</v>
      </c>
    </row>
    <row r="32" customFormat="false" ht="14.4" hidden="false" customHeight="false" outlineLevel="0" collapsed="false">
      <c r="A32" s="5" t="s">
        <v>111</v>
      </c>
      <c r="B32" s="5" t="s">
        <v>7</v>
      </c>
      <c r="C32" s="6" t="n">
        <v>107500</v>
      </c>
    </row>
    <row r="33" customFormat="false" ht="14.4" hidden="false" customHeight="false" outlineLevel="0" collapsed="false">
      <c r="A33" s="8"/>
      <c r="B33" s="9" t="s">
        <v>12</v>
      </c>
      <c r="C33" s="10" t="n">
        <v>68000</v>
      </c>
    </row>
    <row r="34" customFormat="false" ht="14.4" hidden="false" customHeight="false" outlineLevel="0" collapsed="false">
      <c r="A34" s="8"/>
      <c r="B34" s="9" t="s">
        <v>17</v>
      </c>
      <c r="C34" s="10" t="n">
        <v>30000</v>
      </c>
      <c r="J34" s="11"/>
    </row>
    <row r="35" customFormat="false" ht="14.4" hidden="false" customHeight="false" outlineLevel="0" collapsed="false">
      <c r="A35" s="8"/>
      <c r="B35" s="9" t="s">
        <v>21</v>
      </c>
      <c r="C35" s="10" t="n">
        <v>4000</v>
      </c>
    </row>
    <row r="36" customFormat="false" ht="14.4" hidden="false" customHeight="false" outlineLevel="0" collapsed="false">
      <c r="A36" s="8"/>
      <c r="B36" s="9" t="s">
        <v>26</v>
      </c>
      <c r="C36" s="10" t="n">
        <v>1000</v>
      </c>
    </row>
    <row r="37" customFormat="false" ht="14.4" hidden="false" customHeight="false" outlineLevel="0" collapsed="false">
      <c r="A37" s="8"/>
      <c r="B37" s="9" t="s">
        <v>30</v>
      </c>
      <c r="C37" s="10" t="n">
        <v>450</v>
      </c>
    </row>
    <row r="38" customFormat="false" ht="14.4" hidden="false" customHeight="false" outlineLevel="0" collapsed="false">
      <c r="A38" s="8"/>
      <c r="B38" s="9" t="s">
        <v>112</v>
      </c>
      <c r="C38" s="10" t="n">
        <v>100</v>
      </c>
    </row>
    <row r="39" customFormat="false" ht="14.4" hidden="false" customHeight="false" outlineLevel="0" collapsed="false">
      <c r="A39" s="5" t="s">
        <v>82</v>
      </c>
      <c r="B39" s="5" t="s">
        <v>8</v>
      </c>
      <c r="C39" s="6" t="n">
        <v>1450000</v>
      </c>
    </row>
    <row r="40" customFormat="false" ht="14.4" hidden="false" customHeight="false" outlineLevel="0" collapsed="false">
      <c r="A40" s="8"/>
      <c r="B40" s="9" t="s">
        <v>13</v>
      </c>
      <c r="C40" s="10" t="n">
        <v>448000</v>
      </c>
    </row>
    <row r="41" customFormat="false" ht="14.4" hidden="false" customHeight="false" outlineLevel="0" collapsed="false">
      <c r="A41" s="8"/>
      <c r="B41" s="9" t="s">
        <v>18</v>
      </c>
      <c r="C41" s="10" t="n">
        <v>300000</v>
      </c>
    </row>
    <row r="42" customFormat="false" ht="14.4" hidden="false" customHeight="false" outlineLevel="0" collapsed="false">
      <c r="A42" s="8"/>
      <c r="B42" s="9" t="s">
        <v>22</v>
      </c>
      <c r="C42" s="10" t="n">
        <v>250000</v>
      </c>
    </row>
    <row r="43" customFormat="false" ht="14.4" hidden="false" customHeight="false" outlineLevel="0" collapsed="false">
      <c r="A43" s="8"/>
      <c r="B43" s="9" t="s">
        <v>27</v>
      </c>
      <c r="C43" s="10" t="n">
        <v>135000</v>
      </c>
    </row>
    <row r="44" customFormat="false" ht="14.4" hidden="false" customHeight="false" outlineLevel="0" collapsed="false">
      <c r="A44" s="8"/>
      <c r="B44" s="9" t="s">
        <v>113</v>
      </c>
      <c r="C44" s="10" t="n">
        <v>131000</v>
      </c>
    </row>
    <row r="45" customFormat="false" ht="14.4" hidden="false" customHeight="false" outlineLevel="0" collapsed="false">
      <c r="A45" s="8"/>
      <c r="B45" s="9" t="s">
        <v>31</v>
      </c>
      <c r="C45" s="10" t="n">
        <v>110000</v>
      </c>
    </row>
    <row r="46" customFormat="false" ht="14.4" hidden="false" customHeight="false" outlineLevel="0" collapsed="false">
      <c r="A46" s="8"/>
      <c r="B46" s="9" t="s">
        <v>83</v>
      </c>
      <c r="C46" s="10" t="n">
        <v>100000</v>
      </c>
    </row>
    <row r="47" customFormat="false" ht="14.4" hidden="false" customHeight="false" outlineLevel="0" collapsed="false">
      <c r="A47" s="8"/>
      <c r="B47" s="9" t="s">
        <v>88</v>
      </c>
      <c r="C47" s="10" t="n">
        <v>100000</v>
      </c>
    </row>
    <row r="48" customFormat="false" ht="14.4" hidden="false" customHeight="false" outlineLevel="0" collapsed="false">
      <c r="A48" s="8"/>
      <c r="B48" s="9" t="s">
        <v>92</v>
      </c>
      <c r="C48" s="10" t="n">
        <v>100000</v>
      </c>
    </row>
    <row r="49" customFormat="false" ht="14.4" hidden="false" customHeight="false" outlineLevel="0" collapsed="false">
      <c r="A49" s="8"/>
      <c r="B49" s="9" t="s">
        <v>96</v>
      </c>
      <c r="C49" s="10" t="n">
        <v>100000</v>
      </c>
    </row>
    <row r="50" customFormat="false" ht="14.4" hidden="false" customHeight="false" outlineLevel="0" collapsed="false">
      <c r="A50" s="8"/>
      <c r="B50" s="9" t="s">
        <v>100</v>
      </c>
      <c r="C50" s="10" t="n">
        <v>90000</v>
      </c>
    </row>
    <row r="51" customFormat="false" ht="14.4" hidden="false" customHeight="false" outlineLevel="0" collapsed="false">
      <c r="A51" s="8"/>
      <c r="B51" s="9" t="s">
        <v>105</v>
      </c>
      <c r="C51" s="10" t="n">
        <v>74700</v>
      </c>
    </row>
    <row r="52" customFormat="false" ht="14.4" hidden="false" customHeight="false" outlineLevel="0" collapsed="false">
      <c r="A52" s="8"/>
      <c r="B52" s="9" t="s">
        <v>114</v>
      </c>
      <c r="C52" s="10" t="n">
        <v>70000</v>
      </c>
    </row>
    <row r="53" customFormat="false" ht="14.4" hidden="false" customHeight="false" outlineLevel="0" collapsed="false">
      <c r="A53" s="8"/>
      <c r="B53" s="9" t="s">
        <v>115</v>
      </c>
      <c r="C53" s="10" t="n">
        <v>56000</v>
      </c>
    </row>
    <row r="54" customFormat="false" ht="14.4" hidden="false" customHeight="false" outlineLevel="0" collapsed="false">
      <c r="A54" s="8"/>
      <c r="B54" s="9" t="s">
        <v>116</v>
      </c>
      <c r="C54" s="10" t="n">
        <v>55000</v>
      </c>
    </row>
    <row r="55" customFormat="false" ht="14.4" hidden="false" customHeight="false" outlineLevel="0" collapsed="false">
      <c r="A55" s="8"/>
      <c r="B55" s="9" t="s">
        <v>117</v>
      </c>
      <c r="C55" s="10" t="n">
        <v>55000</v>
      </c>
    </row>
    <row r="56" customFormat="false" ht="14.4" hidden="false" customHeight="false" outlineLevel="0" collapsed="false">
      <c r="A56" s="8"/>
      <c r="B56" s="9" t="s">
        <v>118</v>
      </c>
      <c r="C56" s="10" t="n">
        <v>51000</v>
      </c>
    </row>
    <row r="57" customFormat="false" ht="14.4" hidden="false" customHeight="false" outlineLevel="0" collapsed="false">
      <c r="A57" s="8"/>
      <c r="B57" s="9" t="s">
        <v>119</v>
      </c>
      <c r="C57" s="10" t="n">
        <v>50000</v>
      </c>
    </row>
    <row r="58" customFormat="false" ht="14.4" hidden="false" customHeight="false" outlineLevel="0" collapsed="false">
      <c r="A58" s="8"/>
      <c r="B58" s="9" t="s">
        <v>120</v>
      </c>
      <c r="C58" s="10" t="n">
        <v>50000</v>
      </c>
    </row>
    <row r="59" customFormat="false" ht="14.4" hidden="false" customHeight="false" outlineLevel="0" collapsed="false">
      <c r="A59" s="8"/>
      <c r="B59" s="9" t="s">
        <v>121</v>
      </c>
      <c r="C59" s="10" t="n">
        <v>41000</v>
      </c>
    </row>
    <row r="60" customFormat="false" ht="14.4" hidden="false" customHeight="false" outlineLevel="0" collapsed="false">
      <c r="A60" s="8"/>
      <c r="B60" s="9" t="s">
        <v>122</v>
      </c>
      <c r="C60" s="10" t="n">
        <v>40500</v>
      </c>
    </row>
    <row r="61" customFormat="false" ht="14.4" hidden="false" customHeight="false" outlineLevel="0" collapsed="false">
      <c r="A61" s="8"/>
      <c r="B61" s="9" t="s">
        <v>123</v>
      </c>
      <c r="C61" s="10" t="n">
        <v>40000</v>
      </c>
    </row>
    <row r="62" customFormat="false" ht="14.4" hidden="false" customHeight="false" outlineLevel="0" collapsed="false">
      <c r="A62" s="8"/>
      <c r="B62" s="9" t="s">
        <v>124</v>
      </c>
      <c r="C62" s="10" t="n">
        <v>40000</v>
      </c>
    </row>
    <row r="63" customFormat="false" ht="14.4" hidden="false" customHeight="false" outlineLevel="0" collapsed="false">
      <c r="A63" s="8"/>
      <c r="B63" s="9" t="s">
        <v>125</v>
      </c>
      <c r="C63" s="10" t="n">
        <v>40000</v>
      </c>
    </row>
    <row r="64" customFormat="false" ht="14.4" hidden="false" customHeight="false" outlineLevel="0" collapsed="false">
      <c r="A64" s="8"/>
      <c r="B64" s="9" t="s">
        <v>126</v>
      </c>
      <c r="C64" s="10" t="n">
        <v>40000</v>
      </c>
    </row>
    <row r="65" customFormat="false" ht="14.4" hidden="false" customHeight="false" outlineLevel="0" collapsed="false">
      <c r="A65" s="8"/>
      <c r="B65" s="9" t="s">
        <v>127</v>
      </c>
      <c r="C65" s="10" t="n">
        <v>40000</v>
      </c>
    </row>
    <row r="66" customFormat="false" ht="14.4" hidden="false" customHeight="false" outlineLevel="0" collapsed="false">
      <c r="A66" s="8"/>
      <c r="B66" s="9" t="s">
        <v>128</v>
      </c>
      <c r="C66" s="10" t="n">
        <v>35000</v>
      </c>
    </row>
    <row r="67" customFormat="false" ht="14.4" hidden="false" customHeight="false" outlineLevel="0" collapsed="false">
      <c r="A67" s="8"/>
      <c r="B67" s="9" t="s">
        <v>129</v>
      </c>
      <c r="C67" s="10" t="n">
        <v>35000</v>
      </c>
    </row>
    <row r="68" customFormat="false" ht="14.4" hidden="false" customHeight="false" outlineLevel="0" collapsed="false">
      <c r="A68" s="8"/>
      <c r="B68" s="9" t="s">
        <v>130</v>
      </c>
      <c r="C68" s="10" t="n">
        <v>31500</v>
      </c>
    </row>
    <row r="69" customFormat="false" ht="14.4" hidden="false" customHeight="false" outlineLevel="0" collapsed="false">
      <c r="A69" s="8"/>
      <c r="B69" s="9" t="s">
        <v>131</v>
      </c>
      <c r="C69" s="10" t="n">
        <v>31000</v>
      </c>
    </row>
    <row r="70" customFormat="false" ht="14.4" hidden="false" customHeight="false" outlineLevel="0" collapsed="false">
      <c r="A70" s="8"/>
      <c r="B70" s="9" t="s">
        <v>132</v>
      </c>
      <c r="C70" s="10" t="n">
        <v>30500</v>
      </c>
    </row>
    <row r="71" customFormat="false" ht="14.4" hidden="false" customHeight="false" outlineLevel="0" collapsed="false">
      <c r="A71" s="8"/>
      <c r="B71" s="9" t="s">
        <v>133</v>
      </c>
      <c r="C71" s="10" t="n">
        <v>30200</v>
      </c>
    </row>
    <row r="72" customFormat="false" ht="14.4" hidden="false" customHeight="false" outlineLevel="0" collapsed="false">
      <c r="A72" s="8"/>
      <c r="B72" s="9" t="s">
        <v>134</v>
      </c>
      <c r="C72" s="10" t="n">
        <v>30200</v>
      </c>
    </row>
    <row r="73" customFormat="false" ht="14.4" hidden="false" customHeight="false" outlineLevel="0" collapsed="false">
      <c r="A73" s="8"/>
      <c r="B73" s="9" t="s">
        <v>135</v>
      </c>
      <c r="C73" s="10" t="n">
        <v>30000</v>
      </c>
    </row>
    <row r="74" customFormat="false" ht="14.4" hidden="false" customHeight="false" outlineLevel="0" collapsed="false">
      <c r="A74" s="8"/>
      <c r="B74" s="9" t="s">
        <v>136</v>
      </c>
      <c r="C74" s="10" t="n">
        <v>30000</v>
      </c>
    </row>
    <row r="75" customFormat="false" ht="14.4" hidden="false" customHeight="false" outlineLevel="0" collapsed="false">
      <c r="A75" s="8"/>
      <c r="B75" s="9" t="s">
        <v>137</v>
      </c>
      <c r="C75" s="10" t="n">
        <v>30000</v>
      </c>
    </row>
    <row r="76" customFormat="false" ht="14.4" hidden="false" customHeight="false" outlineLevel="0" collapsed="false">
      <c r="A76" s="8"/>
      <c r="B76" s="9" t="s">
        <v>138</v>
      </c>
      <c r="C76" s="10" t="n">
        <v>30000</v>
      </c>
    </row>
    <row r="77" customFormat="false" ht="14.4" hidden="false" customHeight="false" outlineLevel="0" collapsed="false">
      <c r="A77" s="8"/>
      <c r="B77" s="9" t="s">
        <v>139</v>
      </c>
      <c r="C77" s="10" t="n">
        <v>28000</v>
      </c>
    </row>
    <row r="78" customFormat="false" ht="14.4" hidden="false" customHeight="false" outlineLevel="0" collapsed="false">
      <c r="A78" s="8"/>
      <c r="B78" s="9" t="s">
        <v>140</v>
      </c>
      <c r="C78" s="10" t="n">
        <v>25000</v>
      </c>
    </row>
    <row r="79" customFormat="false" ht="14.4" hidden="false" customHeight="false" outlineLevel="0" collapsed="false">
      <c r="A79" s="8"/>
      <c r="B79" s="9" t="s">
        <v>141</v>
      </c>
      <c r="C79" s="10" t="n">
        <v>25000</v>
      </c>
    </row>
    <row r="80" customFormat="false" ht="14.4" hidden="false" customHeight="false" outlineLevel="0" collapsed="false">
      <c r="A80" s="8"/>
      <c r="B80" s="9" t="s">
        <v>142</v>
      </c>
      <c r="C80" s="10" t="n">
        <v>25000</v>
      </c>
    </row>
    <row r="81" customFormat="false" ht="14.4" hidden="false" customHeight="false" outlineLevel="0" collapsed="false">
      <c r="A81" s="8"/>
      <c r="B81" s="9" t="s">
        <v>143</v>
      </c>
      <c r="C81" s="10" t="n">
        <v>22650</v>
      </c>
    </row>
    <row r="82" customFormat="false" ht="14.4" hidden="false" customHeight="false" outlineLevel="0" collapsed="false">
      <c r="A82" s="8"/>
      <c r="B82" s="9" t="s">
        <v>144</v>
      </c>
      <c r="C82" s="10" t="n">
        <v>22300</v>
      </c>
    </row>
    <row r="83" customFormat="false" ht="14.4" hidden="false" customHeight="false" outlineLevel="0" collapsed="false">
      <c r="A83" s="8"/>
      <c r="B83" s="9" t="s">
        <v>145</v>
      </c>
      <c r="C83" s="10" t="n">
        <v>21400</v>
      </c>
    </row>
    <row r="84" customFormat="false" ht="14.4" hidden="false" customHeight="false" outlineLevel="0" collapsed="false">
      <c r="A84" s="8"/>
      <c r="B84" s="9" t="s">
        <v>146</v>
      </c>
      <c r="C84" s="10" t="n">
        <v>20200</v>
      </c>
    </row>
    <row r="85" customFormat="false" ht="14.4" hidden="false" customHeight="false" outlineLevel="0" collapsed="false">
      <c r="A85" s="8"/>
      <c r="B85" s="9" t="s">
        <v>147</v>
      </c>
      <c r="C85" s="10" t="n">
        <v>20000</v>
      </c>
    </row>
    <row r="86" customFormat="false" ht="14.4" hidden="false" customHeight="false" outlineLevel="0" collapsed="false">
      <c r="A86" s="8"/>
      <c r="B86" s="9" t="s">
        <v>148</v>
      </c>
      <c r="C86" s="10" t="n">
        <v>20000</v>
      </c>
    </row>
    <row r="87" customFormat="false" ht="14.4" hidden="false" customHeight="false" outlineLevel="0" collapsed="false">
      <c r="A87" s="8"/>
      <c r="B87" s="9" t="s">
        <v>149</v>
      </c>
      <c r="C87" s="10" t="n">
        <v>20000</v>
      </c>
    </row>
    <row r="88" customFormat="false" ht="14.4" hidden="false" customHeight="false" outlineLevel="0" collapsed="false">
      <c r="A88" s="8"/>
      <c r="B88" s="9" t="s">
        <v>150</v>
      </c>
      <c r="C88" s="10" t="n">
        <v>20000</v>
      </c>
    </row>
    <row r="89" customFormat="false" ht="14.4" hidden="false" customHeight="false" outlineLevel="0" collapsed="false">
      <c r="A89" s="8"/>
      <c r="B89" s="9" t="s">
        <v>151</v>
      </c>
      <c r="C89" s="10" t="n">
        <v>20000</v>
      </c>
    </row>
    <row r="90" customFormat="false" ht="14.4" hidden="false" customHeight="false" outlineLevel="0" collapsed="false">
      <c r="A90" s="8"/>
      <c r="B90" s="9" t="s">
        <v>152</v>
      </c>
      <c r="C90" s="10" t="n">
        <v>20000</v>
      </c>
    </row>
    <row r="91" customFormat="false" ht="14.4" hidden="false" customHeight="false" outlineLevel="0" collapsed="false">
      <c r="A91" s="8"/>
      <c r="B91" s="9" t="s">
        <v>153</v>
      </c>
      <c r="C91" s="10" t="n">
        <v>20000</v>
      </c>
    </row>
    <row r="92" customFormat="false" ht="14.4" hidden="false" customHeight="false" outlineLevel="0" collapsed="false">
      <c r="A92" s="8"/>
      <c r="B92" s="9" t="s">
        <v>154</v>
      </c>
      <c r="C92" s="10" t="n">
        <v>20000</v>
      </c>
    </row>
    <row r="93" customFormat="false" ht="14.4" hidden="false" customHeight="false" outlineLevel="0" collapsed="false">
      <c r="A93" s="8"/>
      <c r="B93" s="9" t="s">
        <v>155</v>
      </c>
      <c r="C93" s="10" t="n">
        <v>20000</v>
      </c>
    </row>
    <row r="94" customFormat="false" ht="14.4" hidden="false" customHeight="false" outlineLevel="0" collapsed="false">
      <c r="A94" s="8"/>
      <c r="B94" s="9" t="s">
        <v>156</v>
      </c>
      <c r="C94" s="10" t="n">
        <v>20000</v>
      </c>
    </row>
    <row r="95" customFormat="false" ht="14.4" hidden="false" customHeight="false" outlineLevel="0" collapsed="false">
      <c r="A95" s="8"/>
      <c r="B95" s="9" t="s">
        <v>157</v>
      </c>
      <c r="C95" s="10" t="n">
        <v>20000</v>
      </c>
    </row>
    <row r="96" customFormat="false" ht="14.4" hidden="false" customHeight="false" outlineLevel="0" collapsed="false">
      <c r="A96" s="8"/>
      <c r="B96" s="9" t="s">
        <v>158</v>
      </c>
      <c r="C96" s="10" t="n">
        <v>20000</v>
      </c>
    </row>
    <row r="97" customFormat="false" ht="14.4" hidden="false" customHeight="false" outlineLevel="0" collapsed="false">
      <c r="A97" s="8"/>
      <c r="B97" s="9" t="s">
        <v>159</v>
      </c>
      <c r="C97" s="10" t="n">
        <v>20000</v>
      </c>
    </row>
    <row r="98" customFormat="false" ht="14.4" hidden="false" customHeight="false" outlineLevel="0" collapsed="false">
      <c r="A98" s="8"/>
      <c r="B98" s="9" t="s">
        <v>85</v>
      </c>
      <c r="C98" s="10" t="n">
        <v>20000</v>
      </c>
    </row>
    <row r="99" customFormat="false" ht="14.4" hidden="false" customHeight="false" outlineLevel="0" collapsed="false">
      <c r="A99" s="8"/>
      <c r="B99" s="9" t="s">
        <v>90</v>
      </c>
      <c r="C99" s="10" t="n">
        <v>20000</v>
      </c>
    </row>
    <row r="100" customFormat="false" ht="14.4" hidden="false" customHeight="false" outlineLevel="0" collapsed="false">
      <c r="A100" s="8"/>
      <c r="B100" s="9" t="s">
        <v>94</v>
      </c>
      <c r="C100" s="10" t="n">
        <v>20000</v>
      </c>
    </row>
    <row r="101" customFormat="false" ht="14.4" hidden="false" customHeight="false" outlineLevel="0" collapsed="false">
      <c r="A101" s="8"/>
      <c r="B101" s="9" t="s">
        <v>98</v>
      </c>
      <c r="C101" s="10" t="n">
        <v>20000</v>
      </c>
    </row>
    <row r="102" customFormat="false" ht="14.4" hidden="false" customHeight="false" outlineLevel="0" collapsed="false">
      <c r="A102" s="8"/>
      <c r="B102" s="9" t="s">
        <v>102</v>
      </c>
      <c r="C102" s="10" t="n">
        <v>20000</v>
      </c>
    </row>
    <row r="103" customFormat="false" ht="14.4" hidden="false" customHeight="false" outlineLevel="0" collapsed="false">
      <c r="A103" s="8"/>
      <c r="B103" s="9" t="s">
        <v>107</v>
      </c>
      <c r="C103" s="10" t="n">
        <v>20000</v>
      </c>
    </row>
    <row r="104" customFormat="false" ht="14.4" hidden="false" customHeight="false" outlineLevel="0" collapsed="false">
      <c r="A104" s="8"/>
      <c r="B104" s="9" t="s">
        <v>160</v>
      </c>
      <c r="C104" s="10" t="n">
        <v>20000</v>
      </c>
    </row>
    <row r="105" customFormat="false" ht="14.4" hidden="false" customHeight="false" outlineLevel="0" collapsed="false">
      <c r="A105" s="8"/>
      <c r="B105" s="9" t="s">
        <v>161</v>
      </c>
      <c r="C105" s="10" t="n">
        <v>20000</v>
      </c>
    </row>
    <row r="106" customFormat="false" ht="14.4" hidden="false" customHeight="false" outlineLevel="0" collapsed="false">
      <c r="A106" s="8"/>
      <c r="B106" s="9" t="s">
        <v>162</v>
      </c>
      <c r="C106" s="10" t="n">
        <v>20000</v>
      </c>
    </row>
    <row r="107" customFormat="false" ht="14.4" hidden="false" customHeight="false" outlineLevel="0" collapsed="false">
      <c r="A107" s="8"/>
      <c r="B107" s="9" t="s">
        <v>163</v>
      </c>
      <c r="C107" s="10" t="n">
        <v>20000</v>
      </c>
    </row>
    <row r="108" customFormat="false" ht="14.4" hidden="false" customHeight="false" outlineLevel="0" collapsed="false">
      <c r="A108" s="8"/>
      <c r="B108" s="9" t="s">
        <v>164</v>
      </c>
      <c r="C108" s="10" t="n">
        <v>20000</v>
      </c>
    </row>
    <row r="109" customFormat="false" ht="14.4" hidden="false" customHeight="false" outlineLevel="0" collapsed="false">
      <c r="A109" s="8"/>
      <c r="B109" s="9" t="s">
        <v>165</v>
      </c>
      <c r="C109" s="10" t="n">
        <v>20000</v>
      </c>
    </row>
    <row r="110" customFormat="false" ht="14.4" hidden="false" customHeight="false" outlineLevel="0" collapsed="false">
      <c r="A110" s="8"/>
      <c r="B110" s="9" t="s">
        <v>166</v>
      </c>
      <c r="C110" s="10" t="n">
        <v>20000</v>
      </c>
    </row>
    <row r="111" customFormat="false" ht="14.4" hidden="false" customHeight="false" outlineLevel="0" collapsed="false">
      <c r="A111" s="8"/>
      <c r="B111" s="9" t="s">
        <v>167</v>
      </c>
      <c r="C111" s="10" t="n">
        <v>20000</v>
      </c>
    </row>
    <row r="112" customFormat="false" ht="14.4" hidden="false" customHeight="false" outlineLevel="0" collapsed="false">
      <c r="A112" s="8"/>
      <c r="B112" s="9" t="s">
        <v>168</v>
      </c>
      <c r="C112" s="10" t="n">
        <v>20000</v>
      </c>
    </row>
    <row r="113" customFormat="false" ht="14.4" hidden="false" customHeight="false" outlineLevel="0" collapsed="false">
      <c r="A113" s="8"/>
      <c r="B113" s="9" t="s">
        <v>169</v>
      </c>
      <c r="C113" s="10" t="n">
        <v>17500</v>
      </c>
    </row>
    <row r="114" customFormat="false" ht="14.4" hidden="false" customHeight="false" outlineLevel="0" collapsed="false">
      <c r="A114" s="8"/>
      <c r="B114" s="9" t="s">
        <v>170</v>
      </c>
      <c r="C114" s="10" t="n">
        <v>15100</v>
      </c>
    </row>
    <row r="115" customFormat="false" ht="14.4" hidden="false" customHeight="false" outlineLevel="0" collapsed="false">
      <c r="A115" s="8"/>
      <c r="B115" s="9" t="s">
        <v>171</v>
      </c>
      <c r="C115" s="10" t="n">
        <v>15100</v>
      </c>
    </row>
    <row r="116" customFormat="false" ht="14.4" hidden="false" customHeight="false" outlineLevel="0" collapsed="false">
      <c r="A116" s="8"/>
      <c r="B116" s="9" t="s">
        <v>172</v>
      </c>
      <c r="C116" s="10" t="n">
        <v>15000</v>
      </c>
    </row>
    <row r="117" customFormat="false" ht="14.4" hidden="false" customHeight="false" outlineLevel="0" collapsed="false">
      <c r="A117" s="8"/>
      <c r="B117" s="9" t="s">
        <v>173</v>
      </c>
      <c r="C117" s="10" t="n">
        <v>15000</v>
      </c>
    </row>
    <row r="118" customFormat="false" ht="14.4" hidden="false" customHeight="false" outlineLevel="0" collapsed="false">
      <c r="A118" s="8"/>
      <c r="B118" s="9" t="s">
        <v>174</v>
      </c>
      <c r="C118" s="10" t="n">
        <v>15000</v>
      </c>
    </row>
    <row r="119" customFormat="false" ht="14.4" hidden="false" customHeight="false" outlineLevel="0" collapsed="false">
      <c r="A119" s="8"/>
      <c r="B119" s="9" t="s">
        <v>175</v>
      </c>
      <c r="C119" s="10" t="n">
        <v>15000</v>
      </c>
    </row>
    <row r="120" customFormat="false" ht="14.4" hidden="false" customHeight="false" outlineLevel="0" collapsed="false">
      <c r="A120" s="8"/>
      <c r="B120" s="9" t="s">
        <v>176</v>
      </c>
      <c r="C120" s="10" t="n">
        <v>15000</v>
      </c>
    </row>
    <row r="121" customFormat="false" ht="14.4" hidden="false" customHeight="false" outlineLevel="0" collapsed="false">
      <c r="A121" s="8"/>
      <c r="B121" s="9" t="s">
        <v>177</v>
      </c>
      <c r="C121" s="10" t="n">
        <v>15000</v>
      </c>
    </row>
    <row r="122" customFormat="false" ht="14.4" hidden="false" customHeight="false" outlineLevel="0" collapsed="false">
      <c r="A122" s="8"/>
      <c r="B122" s="9" t="s">
        <v>178</v>
      </c>
      <c r="C122" s="10" t="n">
        <v>12950</v>
      </c>
    </row>
    <row r="123" customFormat="false" ht="14.4" hidden="false" customHeight="false" outlineLevel="0" collapsed="false">
      <c r="A123" s="8"/>
      <c r="B123" s="9" t="s">
        <v>179</v>
      </c>
      <c r="C123" s="10" t="n">
        <v>12600</v>
      </c>
    </row>
    <row r="124" customFormat="false" ht="14.4" hidden="false" customHeight="false" outlineLevel="0" collapsed="false">
      <c r="A124" s="8"/>
      <c r="B124" s="9" t="s">
        <v>180</v>
      </c>
      <c r="C124" s="10" t="n">
        <v>12000</v>
      </c>
    </row>
    <row r="125" customFormat="false" ht="14.4" hidden="false" customHeight="false" outlineLevel="0" collapsed="false">
      <c r="A125" s="8"/>
      <c r="B125" s="9" t="s">
        <v>181</v>
      </c>
      <c r="C125" s="10" t="n">
        <v>12000</v>
      </c>
    </row>
    <row r="126" customFormat="false" ht="14.4" hidden="false" customHeight="false" outlineLevel="0" collapsed="false">
      <c r="A126" s="8"/>
      <c r="B126" s="9" t="s">
        <v>182</v>
      </c>
      <c r="C126" s="10" t="n">
        <v>11700</v>
      </c>
    </row>
    <row r="127" customFormat="false" ht="14.4" hidden="false" customHeight="false" outlineLevel="0" collapsed="false">
      <c r="A127" s="8"/>
      <c r="B127" s="9" t="s">
        <v>183</v>
      </c>
      <c r="C127" s="10" t="n">
        <v>11000</v>
      </c>
    </row>
    <row r="128" customFormat="false" ht="14.4" hidden="false" customHeight="false" outlineLevel="0" collapsed="false">
      <c r="A128" s="8"/>
      <c r="B128" s="9" t="s">
        <v>184</v>
      </c>
      <c r="C128" s="10" t="n">
        <v>10800</v>
      </c>
    </row>
    <row r="129" customFormat="false" ht="14.4" hidden="false" customHeight="false" outlineLevel="0" collapsed="false">
      <c r="A129" s="8"/>
      <c r="B129" s="9" t="s">
        <v>185</v>
      </c>
      <c r="C129" s="10" t="n">
        <v>10475</v>
      </c>
    </row>
    <row r="130" customFormat="false" ht="14.4" hidden="false" customHeight="false" outlineLevel="0" collapsed="false">
      <c r="A130" s="8"/>
      <c r="B130" s="9" t="s">
        <v>186</v>
      </c>
      <c r="C130" s="10" t="n">
        <v>10400</v>
      </c>
    </row>
    <row r="131" customFormat="false" ht="14.4" hidden="false" customHeight="false" outlineLevel="0" collapsed="false">
      <c r="A131" s="8"/>
      <c r="B131" s="9" t="s">
        <v>187</v>
      </c>
      <c r="C131" s="10" t="n">
        <v>10200</v>
      </c>
    </row>
    <row r="132" customFormat="false" ht="14.4" hidden="false" customHeight="false" outlineLevel="0" collapsed="false">
      <c r="A132" s="8"/>
      <c r="B132" s="9" t="s">
        <v>188</v>
      </c>
      <c r="C132" s="10" t="n">
        <v>10200</v>
      </c>
    </row>
    <row r="133" customFormat="false" ht="14.4" hidden="false" customHeight="false" outlineLevel="0" collapsed="false">
      <c r="A133" s="8"/>
      <c r="B133" s="9" t="s">
        <v>189</v>
      </c>
      <c r="C133" s="10" t="n">
        <v>10200</v>
      </c>
    </row>
    <row r="134" customFormat="false" ht="14.4" hidden="false" customHeight="false" outlineLevel="0" collapsed="false">
      <c r="A134" s="8"/>
      <c r="B134" s="9" t="s">
        <v>190</v>
      </c>
      <c r="C134" s="10" t="n">
        <v>10100</v>
      </c>
    </row>
    <row r="135" customFormat="false" ht="14.4" hidden="false" customHeight="false" outlineLevel="0" collapsed="false">
      <c r="A135" s="8"/>
      <c r="B135" s="9" t="s">
        <v>191</v>
      </c>
      <c r="C135" s="10" t="n">
        <v>10000</v>
      </c>
    </row>
    <row r="136" customFormat="false" ht="14.4" hidden="false" customHeight="false" outlineLevel="0" collapsed="false">
      <c r="A136" s="8"/>
      <c r="B136" s="9" t="s">
        <v>192</v>
      </c>
      <c r="C136" s="10" t="n">
        <v>10000</v>
      </c>
    </row>
    <row r="137" customFormat="false" ht="14.4" hidden="false" customHeight="false" outlineLevel="0" collapsed="false">
      <c r="A137" s="8"/>
      <c r="B137" s="9" t="s">
        <v>193</v>
      </c>
      <c r="C137" s="10" t="n">
        <v>10000</v>
      </c>
    </row>
    <row r="138" customFormat="false" ht="14.4" hidden="false" customHeight="false" outlineLevel="0" collapsed="false">
      <c r="A138" s="8"/>
      <c r="B138" s="9" t="s">
        <v>194</v>
      </c>
      <c r="C138" s="10" t="n">
        <v>10000</v>
      </c>
    </row>
    <row r="139" customFormat="false" ht="14.4" hidden="false" customHeight="false" outlineLevel="0" collapsed="false">
      <c r="A139" s="8"/>
      <c r="B139" s="9" t="s">
        <v>195</v>
      </c>
      <c r="C139" s="10" t="n">
        <v>10000</v>
      </c>
    </row>
    <row r="140" customFormat="false" ht="14.4" hidden="false" customHeight="false" outlineLevel="0" collapsed="false">
      <c r="A140" s="8"/>
      <c r="B140" s="9" t="s">
        <v>196</v>
      </c>
      <c r="C140" s="10" t="n">
        <v>10000</v>
      </c>
    </row>
    <row r="141" customFormat="false" ht="14.4" hidden="false" customHeight="false" outlineLevel="0" collapsed="false">
      <c r="A141" s="8"/>
      <c r="B141" s="9" t="s">
        <v>197</v>
      </c>
      <c r="C141" s="10" t="n">
        <v>10000</v>
      </c>
    </row>
    <row r="142" customFormat="false" ht="14.4" hidden="false" customHeight="false" outlineLevel="0" collapsed="false">
      <c r="A142" s="8"/>
      <c r="B142" s="9" t="s">
        <v>198</v>
      </c>
      <c r="C142" s="10" t="n">
        <v>10000</v>
      </c>
    </row>
    <row r="143" customFormat="false" ht="14.4" hidden="false" customHeight="false" outlineLevel="0" collapsed="false">
      <c r="A143" s="8"/>
      <c r="B143" s="9" t="s">
        <v>199</v>
      </c>
      <c r="C143" s="10" t="n">
        <v>10000</v>
      </c>
    </row>
    <row r="144" customFormat="false" ht="14.4" hidden="false" customHeight="false" outlineLevel="0" collapsed="false">
      <c r="A144" s="8"/>
      <c r="B144" s="9" t="s">
        <v>200</v>
      </c>
      <c r="C144" s="10" t="n">
        <v>10000</v>
      </c>
    </row>
    <row r="145" customFormat="false" ht="14.4" hidden="false" customHeight="false" outlineLevel="0" collapsed="false">
      <c r="A145" s="8"/>
      <c r="B145" s="9" t="s">
        <v>201</v>
      </c>
      <c r="C145" s="10" t="n">
        <v>10000</v>
      </c>
    </row>
    <row r="146" customFormat="false" ht="14.4" hidden="false" customHeight="false" outlineLevel="0" collapsed="false">
      <c r="A146" s="8"/>
      <c r="B146" s="9" t="s">
        <v>202</v>
      </c>
      <c r="C146" s="10" t="n">
        <v>10000</v>
      </c>
    </row>
    <row r="147" customFormat="false" ht="14.4" hidden="false" customHeight="false" outlineLevel="0" collapsed="false">
      <c r="A147" s="8"/>
      <c r="B147" s="9" t="s">
        <v>203</v>
      </c>
      <c r="C147" s="10" t="n">
        <v>10000</v>
      </c>
    </row>
    <row r="148" customFormat="false" ht="14.4" hidden="false" customHeight="false" outlineLevel="0" collapsed="false">
      <c r="A148" s="8"/>
      <c r="B148" s="9" t="s">
        <v>204</v>
      </c>
      <c r="C148" s="10" t="n">
        <v>10000</v>
      </c>
    </row>
    <row r="149" customFormat="false" ht="14.4" hidden="false" customHeight="false" outlineLevel="0" collapsed="false">
      <c r="A149" s="8"/>
      <c r="B149" s="9" t="s">
        <v>205</v>
      </c>
      <c r="C149" s="10" t="n">
        <v>10000</v>
      </c>
    </row>
    <row r="150" customFormat="false" ht="14.4" hidden="false" customHeight="false" outlineLevel="0" collapsed="false">
      <c r="A150" s="8"/>
      <c r="B150" s="9" t="s">
        <v>206</v>
      </c>
      <c r="C150" s="10" t="n">
        <v>10000</v>
      </c>
    </row>
    <row r="151" customFormat="false" ht="14.4" hidden="false" customHeight="false" outlineLevel="0" collapsed="false">
      <c r="A151" s="8"/>
      <c r="B151" s="9" t="s">
        <v>207</v>
      </c>
      <c r="C151" s="10" t="n">
        <v>10000</v>
      </c>
    </row>
    <row r="152" customFormat="false" ht="14.4" hidden="false" customHeight="false" outlineLevel="0" collapsed="false">
      <c r="A152" s="8"/>
      <c r="B152" s="9" t="s">
        <v>208</v>
      </c>
      <c r="C152" s="10" t="n">
        <v>10000</v>
      </c>
    </row>
    <row r="153" customFormat="false" ht="14.4" hidden="false" customHeight="false" outlineLevel="0" collapsed="false">
      <c r="A153" s="8"/>
      <c r="B153" s="9" t="s">
        <v>209</v>
      </c>
      <c r="C153" s="10" t="n">
        <v>10000</v>
      </c>
    </row>
    <row r="154" customFormat="false" ht="14.4" hidden="false" customHeight="false" outlineLevel="0" collapsed="false">
      <c r="A154" s="8"/>
      <c r="B154" s="9" t="s">
        <v>210</v>
      </c>
      <c r="C154" s="10" t="n">
        <v>10000</v>
      </c>
    </row>
    <row r="155" customFormat="false" ht="14.4" hidden="false" customHeight="false" outlineLevel="0" collapsed="false">
      <c r="A155" s="8"/>
      <c r="B155" s="9" t="s">
        <v>211</v>
      </c>
      <c r="C155" s="10" t="n">
        <v>10000</v>
      </c>
    </row>
    <row r="156" customFormat="false" ht="14.4" hidden="false" customHeight="false" outlineLevel="0" collapsed="false">
      <c r="A156" s="8"/>
      <c r="B156" s="9" t="s">
        <v>212</v>
      </c>
      <c r="C156" s="10" t="n">
        <v>10000</v>
      </c>
    </row>
    <row r="157" customFormat="false" ht="14.4" hidden="false" customHeight="false" outlineLevel="0" collapsed="false">
      <c r="A157" s="8"/>
      <c r="B157" s="9" t="s">
        <v>213</v>
      </c>
      <c r="C157" s="10" t="n">
        <v>10000</v>
      </c>
    </row>
    <row r="158" customFormat="false" ht="14.4" hidden="false" customHeight="false" outlineLevel="0" collapsed="false">
      <c r="A158" s="8"/>
      <c r="B158" s="9" t="s">
        <v>214</v>
      </c>
      <c r="C158" s="10" t="n">
        <v>10000</v>
      </c>
    </row>
    <row r="159" customFormat="false" ht="14.4" hidden="false" customHeight="false" outlineLevel="0" collapsed="false">
      <c r="A159" s="8"/>
      <c r="B159" s="9" t="s">
        <v>215</v>
      </c>
      <c r="C159" s="10" t="n">
        <v>10000</v>
      </c>
    </row>
    <row r="160" customFormat="false" ht="14.4" hidden="false" customHeight="false" outlineLevel="0" collapsed="false">
      <c r="A160" s="8"/>
      <c r="B160" s="9" t="s">
        <v>216</v>
      </c>
      <c r="C160" s="10" t="n">
        <v>10000</v>
      </c>
    </row>
    <row r="161" customFormat="false" ht="14.4" hidden="false" customHeight="false" outlineLevel="0" collapsed="false">
      <c r="A161" s="8"/>
      <c r="B161" s="9" t="s">
        <v>217</v>
      </c>
      <c r="C161" s="10" t="n">
        <v>10000</v>
      </c>
    </row>
    <row r="162" customFormat="false" ht="14.4" hidden="false" customHeight="false" outlineLevel="0" collapsed="false">
      <c r="A162" s="8"/>
      <c r="B162" s="9" t="s">
        <v>218</v>
      </c>
      <c r="C162" s="10" t="n">
        <v>10000</v>
      </c>
    </row>
    <row r="163" customFormat="false" ht="14.4" hidden="false" customHeight="false" outlineLevel="0" collapsed="false">
      <c r="A163" s="8"/>
      <c r="B163" s="9" t="s">
        <v>219</v>
      </c>
      <c r="C163" s="10" t="n">
        <v>10000</v>
      </c>
    </row>
    <row r="164" customFormat="false" ht="14.4" hidden="false" customHeight="false" outlineLevel="0" collapsed="false">
      <c r="A164" s="8"/>
      <c r="B164" s="9" t="s">
        <v>220</v>
      </c>
      <c r="C164" s="10" t="n">
        <v>10000</v>
      </c>
    </row>
    <row r="165" customFormat="false" ht="14.4" hidden="false" customHeight="false" outlineLevel="0" collapsed="false">
      <c r="A165" s="8"/>
      <c r="B165" s="9" t="s">
        <v>221</v>
      </c>
      <c r="C165" s="10" t="n">
        <v>10000</v>
      </c>
    </row>
    <row r="166" customFormat="false" ht="14.4" hidden="false" customHeight="false" outlineLevel="0" collapsed="false">
      <c r="A166" s="8"/>
      <c r="B166" s="9" t="s">
        <v>222</v>
      </c>
      <c r="C166" s="10" t="n">
        <v>10000</v>
      </c>
    </row>
    <row r="167" customFormat="false" ht="14.4" hidden="false" customHeight="false" outlineLevel="0" collapsed="false">
      <c r="A167" s="8"/>
      <c r="B167" s="9" t="s">
        <v>223</v>
      </c>
      <c r="C167" s="10" t="n">
        <v>10000</v>
      </c>
    </row>
    <row r="168" customFormat="false" ht="14.4" hidden="false" customHeight="false" outlineLevel="0" collapsed="false">
      <c r="A168" s="8"/>
      <c r="B168" s="9" t="s">
        <v>224</v>
      </c>
      <c r="C168" s="10" t="n">
        <v>10000</v>
      </c>
    </row>
    <row r="169" customFormat="false" ht="14.4" hidden="false" customHeight="false" outlineLevel="0" collapsed="false">
      <c r="A169" s="8"/>
      <c r="B169" s="9" t="s">
        <v>225</v>
      </c>
      <c r="C169" s="10" t="n">
        <v>10000</v>
      </c>
    </row>
    <row r="170" customFormat="false" ht="14.4" hidden="false" customHeight="false" outlineLevel="0" collapsed="false">
      <c r="A170" s="8"/>
      <c r="B170" s="9" t="s">
        <v>226</v>
      </c>
      <c r="C170" s="10" t="n">
        <v>10000</v>
      </c>
    </row>
    <row r="171" customFormat="false" ht="14.4" hidden="false" customHeight="false" outlineLevel="0" collapsed="false">
      <c r="A171" s="8"/>
      <c r="B171" s="9" t="s">
        <v>227</v>
      </c>
      <c r="C171" s="10" t="n">
        <v>10000</v>
      </c>
    </row>
    <row r="172" customFormat="false" ht="14.4" hidden="false" customHeight="false" outlineLevel="0" collapsed="false">
      <c r="A172" s="8"/>
      <c r="B172" s="9" t="s">
        <v>228</v>
      </c>
      <c r="C172" s="10" t="n">
        <v>10000</v>
      </c>
    </row>
    <row r="173" customFormat="false" ht="14.4" hidden="false" customHeight="false" outlineLevel="0" collapsed="false">
      <c r="A173" s="8"/>
      <c r="B173" s="9" t="s">
        <v>229</v>
      </c>
      <c r="C173" s="10" t="n">
        <v>10000</v>
      </c>
    </row>
    <row r="174" customFormat="false" ht="14.4" hidden="false" customHeight="false" outlineLevel="0" collapsed="false">
      <c r="A174" s="8"/>
      <c r="B174" s="9" t="s">
        <v>230</v>
      </c>
      <c r="C174" s="10" t="n">
        <v>10000</v>
      </c>
    </row>
    <row r="175" customFormat="false" ht="14.4" hidden="false" customHeight="false" outlineLevel="0" collapsed="false">
      <c r="A175" s="8"/>
      <c r="B175" s="9" t="s">
        <v>231</v>
      </c>
      <c r="C175" s="10" t="n">
        <v>10000</v>
      </c>
    </row>
    <row r="176" customFormat="false" ht="14.4" hidden="false" customHeight="false" outlineLevel="0" collapsed="false">
      <c r="A176" s="8"/>
      <c r="B176" s="9" t="s">
        <v>232</v>
      </c>
      <c r="C176" s="10" t="n">
        <v>10000</v>
      </c>
    </row>
    <row r="177" customFormat="false" ht="14.4" hidden="false" customHeight="false" outlineLevel="0" collapsed="false">
      <c r="A177" s="8"/>
      <c r="B177" s="9" t="s">
        <v>233</v>
      </c>
      <c r="C177" s="10" t="n">
        <v>10000</v>
      </c>
    </row>
    <row r="178" customFormat="false" ht="14.4" hidden="false" customHeight="false" outlineLevel="0" collapsed="false">
      <c r="A178" s="8"/>
      <c r="B178" s="9" t="s">
        <v>234</v>
      </c>
      <c r="C178" s="10" t="n">
        <v>10000</v>
      </c>
    </row>
    <row r="179" customFormat="false" ht="14.4" hidden="false" customHeight="false" outlineLevel="0" collapsed="false">
      <c r="A179" s="8"/>
      <c r="B179" s="9" t="s">
        <v>235</v>
      </c>
      <c r="C179" s="10" t="n">
        <v>10000</v>
      </c>
    </row>
    <row r="180" customFormat="false" ht="14.4" hidden="false" customHeight="false" outlineLevel="0" collapsed="false">
      <c r="A180" s="8"/>
      <c r="B180" s="9" t="s">
        <v>236</v>
      </c>
      <c r="C180" s="10" t="n">
        <v>10000</v>
      </c>
    </row>
    <row r="181" customFormat="false" ht="14.4" hidden="false" customHeight="false" outlineLevel="0" collapsed="false">
      <c r="A181" s="8"/>
      <c r="B181" s="9" t="s">
        <v>237</v>
      </c>
      <c r="C181" s="10" t="n">
        <v>10000</v>
      </c>
    </row>
    <row r="182" customFormat="false" ht="14.4" hidden="false" customHeight="false" outlineLevel="0" collapsed="false">
      <c r="A182" s="8"/>
      <c r="B182" s="9" t="s">
        <v>238</v>
      </c>
      <c r="C182" s="10" t="n">
        <v>10000</v>
      </c>
    </row>
    <row r="183" customFormat="false" ht="14.4" hidden="false" customHeight="false" outlineLevel="0" collapsed="false">
      <c r="A183" s="8"/>
      <c r="B183" s="9" t="s">
        <v>239</v>
      </c>
      <c r="C183" s="10" t="n">
        <v>10000</v>
      </c>
    </row>
    <row r="184" customFormat="false" ht="14.4" hidden="false" customHeight="false" outlineLevel="0" collapsed="false">
      <c r="A184" s="8"/>
      <c r="B184" s="9" t="s">
        <v>240</v>
      </c>
      <c r="C184" s="10" t="n">
        <v>10000</v>
      </c>
    </row>
    <row r="185" customFormat="false" ht="14.4" hidden="false" customHeight="false" outlineLevel="0" collapsed="false">
      <c r="A185" s="8"/>
      <c r="B185" s="9" t="s">
        <v>241</v>
      </c>
      <c r="C185" s="10" t="n">
        <v>10000</v>
      </c>
    </row>
    <row r="186" customFormat="false" ht="14.4" hidden="false" customHeight="false" outlineLevel="0" collapsed="false">
      <c r="A186" s="8"/>
      <c r="B186" s="9" t="s">
        <v>242</v>
      </c>
      <c r="C186" s="10" t="n">
        <v>10000</v>
      </c>
    </row>
    <row r="187" customFormat="false" ht="14.4" hidden="false" customHeight="false" outlineLevel="0" collapsed="false">
      <c r="A187" s="8"/>
      <c r="B187" s="9" t="s">
        <v>243</v>
      </c>
      <c r="C187" s="10" t="n">
        <v>10000</v>
      </c>
    </row>
    <row r="188" customFormat="false" ht="14.4" hidden="false" customHeight="false" outlineLevel="0" collapsed="false">
      <c r="A188" s="8"/>
      <c r="B188" s="9" t="s">
        <v>244</v>
      </c>
      <c r="C188" s="10" t="n">
        <v>10000</v>
      </c>
    </row>
    <row r="189" customFormat="false" ht="14.4" hidden="false" customHeight="false" outlineLevel="0" collapsed="false">
      <c r="A189" s="8"/>
      <c r="B189" s="9" t="s">
        <v>245</v>
      </c>
      <c r="C189" s="10" t="n">
        <v>10000</v>
      </c>
    </row>
    <row r="190" customFormat="false" ht="14.4" hidden="false" customHeight="false" outlineLevel="0" collapsed="false">
      <c r="A190" s="8"/>
      <c r="B190" s="9" t="s">
        <v>246</v>
      </c>
      <c r="C190" s="10" t="n">
        <v>10000</v>
      </c>
    </row>
    <row r="191" customFormat="false" ht="14.4" hidden="false" customHeight="false" outlineLevel="0" collapsed="false">
      <c r="A191" s="8"/>
      <c r="B191" s="9" t="s">
        <v>247</v>
      </c>
      <c r="C191" s="10" t="n">
        <v>10000</v>
      </c>
    </row>
    <row r="192" customFormat="false" ht="14.4" hidden="false" customHeight="false" outlineLevel="0" collapsed="false">
      <c r="A192" s="8"/>
      <c r="B192" s="9" t="s">
        <v>248</v>
      </c>
      <c r="C192" s="10" t="n">
        <v>10000</v>
      </c>
    </row>
    <row r="193" customFormat="false" ht="14.4" hidden="false" customHeight="false" outlineLevel="0" collapsed="false">
      <c r="A193" s="8"/>
      <c r="B193" s="9" t="s">
        <v>249</v>
      </c>
      <c r="C193" s="10" t="n">
        <v>10000</v>
      </c>
    </row>
    <row r="194" customFormat="false" ht="14.4" hidden="false" customHeight="false" outlineLevel="0" collapsed="false">
      <c r="A194" s="8"/>
      <c r="B194" s="9" t="s">
        <v>250</v>
      </c>
      <c r="C194" s="10" t="n">
        <v>10000</v>
      </c>
    </row>
    <row r="195" customFormat="false" ht="14.4" hidden="false" customHeight="false" outlineLevel="0" collapsed="false">
      <c r="A195" s="8"/>
      <c r="B195" s="9" t="s">
        <v>251</v>
      </c>
      <c r="C195" s="10" t="n">
        <v>10000</v>
      </c>
    </row>
    <row r="196" customFormat="false" ht="14.4" hidden="false" customHeight="false" outlineLevel="0" collapsed="false">
      <c r="A196" s="8"/>
      <c r="B196" s="9" t="s">
        <v>252</v>
      </c>
      <c r="C196" s="10" t="n">
        <v>10000</v>
      </c>
    </row>
    <row r="197" customFormat="false" ht="14.4" hidden="false" customHeight="false" outlineLevel="0" collapsed="false">
      <c r="A197" s="8"/>
      <c r="B197" s="9" t="s">
        <v>253</v>
      </c>
      <c r="C197" s="10" t="n">
        <v>10000</v>
      </c>
    </row>
    <row r="198" customFormat="false" ht="14.4" hidden="false" customHeight="false" outlineLevel="0" collapsed="false">
      <c r="A198" s="8"/>
      <c r="B198" s="9" t="s">
        <v>254</v>
      </c>
      <c r="C198" s="10" t="n">
        <v>10000</v>
      </c>
    </row>
    <row r="199" customFormat="false" ht="14.4" hidden="false" customHeight="false" outlineLevel="0" collapsed="false">
      <c r="A199" s="8"/>
      <c r="B199" s="9" t="s">
        <v>255</v>
      </c>
      <c r="C199" s="10" t="n">
        <v>10000</v>
      </c>
    </row>
    <row r="200" customFormat="false" ht="14.4" hidden="false" customHeight="false" outlineLevel="0" collapsed="false">
      <c r="A200" s="8"/>
      <c r="B200" s="9" t="s">
        <v>256</v>
      </c>
      <c r="C200" s="10" t="n">
        <v>10000</v>
      </c>
    </row>
    <row r="201" customFormat="false" ht="14.4" hidden="false" customHeight="false" outlineLevel="0" collapsed="false">
      <c r="A201" s="8"/>
      <c r="B201" s="9" t="s">
        <v>257</v>
      </c>
      <c r="C201" s="10" t="n">
        <v>10000</v>
      </c>
    </row>
    <row r="202" customFormat="false" ht="14.4" hidden="false" customHeight="false" outlineLevel="0" collapsed="false">
      <c r="A202" s="8"/>
      <c r="B202" s="9" t="s">
        <v>258</v>
      </c>
      <c r="C202" s="10" t="n">
        <v>10000</v>
      </c>
    </row>
    <row r="203" customFormat="false" ht="14.4" hidden="false" customHeight="false" outlineLevel="0" collapsed="false">
      <c r="A203" s="8"/>
      <c r="B203" s="9" t="s">
        <v>259</v>
      </c>
      <c r="C203" s="10" t="n">
        <v>10000</v>
      </c>
    </row>
    <row r="204" customFormat="false" ht="14.4" hidden="false" customHeight="false" outlineLevel="0" collapsed="false">
      <c r="A204" s="8"/>
      <c r="B204" s="9" t="s">
        <v>260</v>
      </c>
      <c r="C204" s="10" t="n">
        <v>10000</v>
      </c>
    </row>
    <row r="205" customFormat="false" ht="14.4" hidden="false" customHeight="false" outlineLevel="0" collapsed="false">
      <c r="A205" s="8"/>
      <c r="B205" s="9" t="s">
        <v>261</v>
      </c>
      <c r="C205" s="10" t="n">
        <v>10000</v>
      </c>
    </row>
    <row r="206" customFormat="false" ht="14.4" hidden="false" customHeight="false" outlineLevel="0" collapsed="false">
      <c r="A206" s="8"/>
      <c r="B206" s="9" t="s">
        <v>262</v>
      </c>
      <c r="C206" s="10" t="n">
        <v>10000</v>
      </c>
    </row>
    <row r="207" customFormat="false" ht="14.4" hidden="false" customHeight="false" outlineLevel="0" collapsed="false">
      <c r="A207" s="8"/>
      <c r="B207" s="9" t="s">
        <v>263</v>
      </c>
      <c r="C207" s="10" t="n">
        <v>10000</v>
      </c>
    </row>
    <row r="208" customFormat="false" ht="14.4" hidden="false" customHeight="false" outlineLevel="0" collapsed="false">
      <c r="A208" s="8"/>
      <c r="B208" s="9" t="s">
        <v>264</v>
      </c>
      <c r="C208" s="10" t="n">
        <v>10000</v>
      </c>
    </row>
    <row r="209" customFormat="false" ht="14.4" hidden="false" customHeight="false" outlineLevel="0" collapsed="false">
      <c r="A209" s="8"/>
      <c r="B209" s="9" t="s">
        <v>265</v>
      </c>
      <c r="C209" s="10" t="n">
        <v>10000</v>
      </c>
    </row>
    <row r="210" customFormat="false" ht="14.4" hidden="false" customHeight="false" outlineLevel="0" collapsed="false">
      <c r="A210" s="8"/>
      <c r="B210" s="9" t="s">
        <v>266</v>
      </c>
      <c r="C210" s="10" t="n">
        <v>10000</v>
      </c>
    </row>
    <row r="211" customFormat="false" ht="14.4" hidden="false" customHeight="false" outlineLevel="0" collapsed="false">
      <c r="A211" s="8"/>
      <c r="B211" s="9" t="s">
        <v>267</v>
      </c>
      <c r="C211" s="10" t="n">
        <v>10000</v>
      </c>
    </row>
    <row r="212" customFormat="false" ht="14.4" hidden="false" customHeight="false" outlineLevel="0" collapsed="false">
      <c r="A212" s="8"/>
      <c r="B212" s="9" t="s">
        <v>268</v>
      </c>
      <c r="C212" s="10" t="n">
        <v>10000</v>
      </c>
    </row>
    <row r="213" customFormat="false" ht="14.4" hidden="false" customHeight="false" outlineLevel="0" collapsed="false">
      <c r="A213" s="8"/>
      <c r="B213" s="9" t="s">
        <v>269</v>
      </c>
      <c r="C213" s="10" t="n">
        <v>10000</v>
      </c>
    </row>
    <row r="214" customFormat="false" ht="14.4" hidden="false" customHeight="false" outlineLevel="0" collapsed="false">
      <c r="A214" s="8"/>
      <c r="B214" s="9" t="s">
        <v>270</v>
      </c>
      <c r="C214" s="10" t="n">
        <v>10000</v>
      </c>
    </row>
    <row r="215" customFormat="false" ht="14.4" hidden="false" customHeight="false" outlineLevel="0" collapsed="false">
      <c r="A215" s="8"/>
      <c r="B215" s="9" t="s">
        <v>271</v>
      </c>
      <c r="C215" s="10" t="n">
        <v>10000</v>
      </c>
    </row>
    <row r="216" customFormat="false" ht="14.4" hidden="false" customHeight="false" outlineLevel="0" collapsed="false">
      <c r="A216" s="8"/>
      <c r="B216" s="9" t="s">
        <v>272</v>
      </c>
      <c r="C216" s="10" t="n">
        <v>10000</v>
      </c>
    </row>
    <row r="217" customFormat="false" ht="14.4" hidden="false" customHeight="false" outlineLevel="0" collapsed="false">
      <c r="A217" s="8"/>
      <c r="B217" s="9" t="s">
        <v>273</v>
      </c>
      <c r="C217" s="10" t="n">
        <v>10000</v>
      </c>
    </row>
    <row r="218" customFormat="false" ht="14.4" hidden="false" customHeight="false" outlineLevel="0" collapsed="false">
      <c r="A218" s="8"/>
      <c r="B218" s="9" t="s">
        <v>274</v>
      </c>
      <c r="C218" s="10" t="n">
        <v>10000</v>
      </c>
    </row>
    <row r="219" customFormat="false" ht="14.4" hidden="false" customHeight="false" outlineLevel="0" collapsed="false">
      <c r="A219" s="8"/>
      <c r="B219" s="9" t="s">
        <v>275</v>
      </c>
      <c r="C219" s="10" t="n">
        <v>10000</v>
      </c>
    </row>
    <row r="220" customFormat="false" ht="14.4" hidden="false" customHeight="false" outlineLevel="0" collapsed="false">
      <c r="A220" s="8"/>
      <c r="B220" s="9" t="s">
        <v>276</v>
      </c>
      <c r="C220" s="10" t="n">
        <v>10000</v>
      </c>
    </row>
    <row r="221" customFormat="false" ht="14.4" hidden="false" customHeight="false" outlineLevel="0" collapsed="false">
      <c r="A221" s="8"/>
      <c r="B221" s="9" t="s">
        <v>277</v>
      </c>
      <c r="C221" s="10" t="n">
        <v>10000</v>
      </c>
    </row>
    <row r="222" customFormat="false" ht="14.4" hidden="false" customHeight="false" outlineLevel="0" collapsed="false">
      <c r="A222" s="8"/>
      <c r="B222" s="9" t="s">
        <v>278</v>
      </c>
      <c r="C222" s="10" t="n">
        <v>10000</v>
      </c>
    </row>
    <row r="223" customFormat="false" ht="14.4" hidden="false" customHeight="false" outlineLevel="0" collapsed="false">
      <c r="A223" s="8"/>
      <c r="B223" s="9" t="s">
        <v>279</v>
      </c>
      <c r="C223" s="10" t="n">
        <v>10000</v>
      </c>
    </row>
    <row r="224" customFormat="false" ht="14.4" hidden="false" customHeight="false" outlineLevel="0" collapsed="false">
      <c r="A224" s="8"/>
      <c r="B224" s="9" t="s">
        <v>280</v>
      </c>
      <c r="C224" s="10" t="n">
        <v>10000</v>
      </c>
    </row>
    <row r="225" customFormat="false" ht="14.4" hidden="false" customHeight="false" outlineLevel="0" collapsed="false">
      <c r="A225" s="8"/>
      <c r="B225" s="9" t="s">
        <v>281</v>
      </c>
      <c r="C225" s="10" t="n">
        <v>10000</v>
      </c>
    </row>
    <row r="226" customFormat="false" ht="14.4" hidden="false" customHeight="false" outlineLevel="0" collapsed="false">
      <c r="A226" s="8"/>
      <c r="B226" s="9" t="s">
        <v>282</v>
      </c>
      <c r="C226" s="10" t="n">
        <v>10000</v>
      </c>
    </row>
    <row r="227" customFormat="false" ht="14.4" hidden="false" customHeight="false" outlineLevel="0" collapsed="false">
      <c r="A227" s="8"/>
      <c r="B227" s="9" t="s">
        <v>283</v>
      </c>
      <c r="C227" s="10" t="n">
        <v>10000</v>
      </c>
    </row>
    <row r="228" customFormat="false" ht="14.4" hidden="false" customHeight="false" outlineLevel="0" collapsed="false">
      <c r="A228" s="8"/>
      <c r="B228" s="9" t="s">
        <v>284</v>
      </c>
      <c r="C228" s="10" t="n">
        <v>10000</v>
      </c>
    </row>
    <row r="229" customFormat="false" ht="14.4" hidden="false" customHeight="false" outlineLevel="0" collapsed="false">
      <c r="A229" s="8"/>
      <c r="B229" s="9" t="s">
        <v>285</v>
      </c>
      <c r="C229" s="10" t="n">
        <v>10000</v>
      </c>
    </row>
    <row r="230" customFormat="false" ht="14.4" hidden="false" customHeight="false" outlineLevel="0" collapsed="false">
      <c r="A230" s="8"/>
      <c r="B230" s="9" t="s">
        <v>286</v>
      </c>
      <c r="C230" s="10" t="n">
        <v>10000</v>
      </c>
    </row>
    <row r="231" customFormat="false" ht="14.4" hidden="false" customHeight="false" outlineLevel="0" collapsed="false">
      <c r="A231" s="8"/>
      <c r="B231" s="9" t="s">
        <v>287</v>
      </c>
      <c r="C231" s="10" t="n">
        <v>10000</v>
      </c>
    </row>
    <row r="232" customFormat="false" ht="14.4" hidden="false" customHeight="false" outlineLevel="0" collapsed="false">
      <c r="A232" s="8"/>
      <c r="B232" s="9" t="s">
        <v>288</v>
      </c>
      <c r="C232" s="10" t="n">
        <v>10000</v>
      </c>
    </row>
    <row r="233" customFormat="false" ht="14.4" hidden="false" customHeight="false" outlineLevel="0" collapsed="false">
      <c r="A233" s="8"/>
      <c r="B233" s="9" t="s">
        <v>289</v>
      </c>
      <c r="C233" s="10" t="n">
        <v>10000</v>
      </c>
    </row>
    <row r="234" customFormat="false" ht="14.4" hidden="false" customHeight="false" outlineLevel="0" collapsed="false">
      <c r="A234" s="8"/>
      <c r="B234" s="9" t="s">
        <v>290</v>
      </c>
      <c r="C234" s="10" t="n">
        <v>10000</v>
      </c>
    </row>
    <row r="235" customFormat="false" ht="14.4" hidden="false" customHeight="false" outlineLevel="0" collapsed="false">
      <c r="A235" s="8"/>
      <c r="B235" s="9" t="s">
        <v>291</v>
      </c>
      <c r="C235" s="10" t="n">
        <v>10000</v>
      </c>
    </row>
    <row r="236" customFormat="false" ht="14.4" hidden="false" customHeight="false" outlineLevel="0" collapsed="false">
      <c r="A236" s="8"/>
      <c r="B236" s="9" t="s">
        <v>292</v>
      </c>
      <c r="C236" s="10" t="n">
        <v>10000</v>
      </c>
    </row>
    <row r="237" customFormat="false" ht="14.4" hidden="false" customHeight="false" outlineLevel="0" collapsed="false">
      <c r="A237" s="8"/>
      <c r="B237" s="9" t="s">
        <v>293</v>
      </c>
      <c r="C237" s="10" t="n">
        <v>10000</v>
      </c>
    </row>
    <row r="238" customFormat="false" ht="14.4" hidden="false" customHeight="false" outlineLevel="0" collapsed="false">
      <c r="A238" s="8"/>
      <c r="B238" s="9" t="s">
        <v>294</v>
      </c>
      <c r="C238" s="10" t="n">
        <v>10000</v>
      </c>
    </row>
    <row r="239" customFormat="false" ht="14.4" hidden="false" customHeight="false" outlineLevel="0" collapsed="false">
      <c r="A239" s="8"/>
      <c r="B239" s="9" t="s">
        <v>295</v>
      </c>
      <c r="C239" s="10" t="n">
        <v>10000</v>
      </c>
    </row>
    <row r="240" customFormat="false" ht="14.4" hidden="false" customHeight="false" outlineLevel="0" collapsed="false">
      <c r="A240" s="8"/>
      <c r="B240" s="9" t="s">
        <v>296</v>
      </c>
      <c r="C240" s="10" t="n">
        <v>10000</v>
      </c>
    </row>
    <row r="241" customFormat="false" ht="14.4" hidden="false" customHeight="false" outlineLevel="0" collapsed="false">
      <c r="A241" s="8"/>
      <c r="B241" s="9" t="s">
        <v>297</v>
      </c>
      <c r="C241" s="10" t="n">
        <v>10000</v>
      </c>
    </row>
    <row r="242" customFormat="false" ht="14.4" hidden="false" customHeight="false" outlineLevel="0" collapsed="false">
      <c r="A242" s="8"/>
      <c r="B242" s="9" t="s">
        <v>298</v>
      </c>
      <c r="C242" s="10" t="n">
        <v>10000</v>
      </c>
    </row>
    <row r="243" customFormat="false" ht="14.4" hidden="false" customHeight="false" outlineLevel="0" collapsed="false">
      <c r="A243" s="8"/>
      <c r="B243" s="9" t="s">
        <v>299</v>
      </c>
      <c r="C243" s="10" t="n">
        <v>10000</v>
      </c>
    </row>
    <row r="244" customFormat="false" ht="14.4" hidden="false" customHeight="false" outlineLevel="0" collapsed="false">
      <c r="A244" s="8"/>
      <c r="B244" s="9" t="s">
        <v>300</v>
      </c>
      <c r="C244" s="10" t="n">
        <v>10000</v>
      </c>
    </row>
    <row r="245" customFormat="false" ht="14.4" hidden="false" customHeight="false" outlineLevel="0" collapsed="false">
      <c r="A245" s="8"/>
      <c r="B245" s="9" t="s">
        <v>301</v>
      </c>
      <c r="C245" s="10" t="n">
        <v>10000</v>
      </c>
    </row>
    <row r="246" customFormat="false" ht="14.4" hidden="false" customHeight="false" outlineLevel="0" collapsed="false">
      <c r="A246" s="8"/>
      <c r="B246" s="9" t="s">
        <v>302</v>
      </c>
      <c r="C246" s="10" t="n">
        <v>10000</v>
      </c>
    </row>
    <row r="247" customFormat="false" ht="14.4" hidden="false" customHeight="false" outlineLevel="0" collapsed="false">
      <c r="A247" s="8"/>
      <c r="B247" s="9" t="s">
        <v>303</v>
      </c>
      <c r="C247" s="10" t="n">
        <v>10000</v>
      </c>
    </row>
    <row r="248" customFormat="false" ht="14.4" hidden="false" customHeight="false" outlineLevel="0" collapsed="false">
      <c r="A248" s="8"/>
      <c r="B248" s="9" t="s">
        <v>304</v>
      </c>
      <c r="C248" s="10" t="n">
        <v>10000</v>
      </c>
    </row>
    <row r="249" customFormat="false" ht="14.4" hidden="false" customHeight="false" outlineLevel="0" collapsed="false">
      <c r="A249" s="8"/>
      <c r="B249" s="9" t="s">
        <v>305</v>
      </c>
      <c r="C249" s="10" t="n">
        <v>10000</v>
      </c>
    </row>
    <row r="250" customFormat="false" ht="14.4" hidden="false" customHeight="false" outlineLevel="0" collapsed="false">
      <c r="A250" s="8"/>
      <c r="B250" s="9" t="s">
        <v>306</v>
      </c>
      <c r="C250" s="10" t="n">
        <v>10000</v>
      </c>
    </row>
    <row r="251" customFormat="false" ht="14.4" hidden="false" customHeight="false" outlineLevel="0" collapsed="false">
      <c r="A251" s="8"/>
      <c r="B251" s="9" t="s">
        <v>307</v>
      </c>
      <c r="C251" s="10" t="n">
        <v>10000</v>
      </c>
    </row>
    <row r="252" customFormat="false" ht="14.4" hidden="false" customHeight="false" outlineLevel="0" collapsed="false">
      <c r="A252" s="8"/>
      <c r="B252" s="9" t="s">
        <v>308</v>
      </c>
      <c r="C252" s="10" t="n">
        <v>10000</v>
      </c>
    </row>
    <row r="253" customFormat="false" ht="14.4" hidden="false" customHeight="false" outlineLevel="0" collapsed="false">
      <c r="A253" s="8"/>
      <c r="B253" s="9" t="s">
        <v>309</v>
      </c>
      <c r="C253" s="10" t="n">
        <v>10000</v>
      </c>
    </row>
    <row r="254" customFormat="false" ht="14.4" hidden="false" customHeight="false" outlineLevel="0" collapsed="false">
      <c r="A254" s="8"/>
      <c r="B254" s="9" t="s">
        <v>310</v>
      </c>
      <c r="C254" s="10" t="n">
        <v>10000</v>
      </c>
    </row>
    <row r="255" customFormat="false" ht="14.4" hidden="false" customHeight="false" outlineLevel="0" collapsed="false">
      <c r="A255" s="8"/>
      <c r="B255" s="9" t="s">
        <v>311</v>
      </c>
      <c r="C255" s="10" t="n">
        <v>10000</v>
      </c>
    </row>
    <row r="256" customFormat="false" ht="14.4" hidden="false" customHeight="false" outlineLevel="0" collapsed="false">
      <c r="A256" s="8"/>
      <c r="B256" s="9" t="s">
        <v>312</v>
      </c>
      <c r="C256" s="10" t="n">
        <v>10000</v>
      </c>
    </row>
    <row r="257" customFormat="false" ht="14.4" hidden="false" customHeight="false" outlineLevel="0" collapsed="false">
      <c r="A257" s="8"/>
      <c r="B257" s="9" t="s">
        <v>313</v>
      </c>
      <c r="C257" s="10" t="n">
        <v>10000</v>
      </c>
    </row>
    <row r="258" customFormat="false" ht="14.4" hidden="false" customHeight="false" outlineLevel="0" collapsed="false">
      <c r="A258" s="8"/>
      <c r="B258" s="9" t="s">
        <v>314</v>
      </c>
      <c r="C258" s="10" t="n">
        <v>10000</v>
      </c>
    </row>
    <row r="259" customFormat="false" ht="14.4" hidden="false" customHeight="false" outlineLevel="0" collapsed="false">
      <c r="A259" s="8"/>
      <c r="B259" s="9" t="s">
        <v>315</v>
      </c>
      <c r="C259" s="10" t="n">
        <v>10000</v>
      </c>
    </row>
    <row r="260" customFormat="false" ht="14.4" hidden="false" customHeight="false" outlineLevel="0" collapsed="false">
      <c r="A260" s="8"/>
      <c r="B260" s="9" t="s">
        <v>316</v>
      </c>
      <c r="C260" s="10" t="n">
        <v>10000</v>
      </c>
    </row>
    <row r="261" customFormat="false" ht="14.4" hidden="false" customHeight="false" outlineLevel="0" collapsed="false">
      <c r="A261" s="8"/>
      <c r="B261" s="9" t="s">
        <v>317</v>
      </c>
      <c r="C261" s="10" t="n">
        <v>10000</v>
      </c>
    </row>
    <row r="262" customFormat="false" ht="14.4" hidden="false" customHeight="false" outlineLevel="0" collapsed="false">
      <c r="A262" s="8"/>
      <c r="B262" s="9" t="s">
        <v>318</v>
      </c>
      <c r="C262" s="10" t="n">
        <v>10000</v>
      </c>
    </row>
    <row r="263" customFormat="false" ht="14.4" hidden="false" customHeight="false" outlineLevel="0" collapsed="false">
      <c r="A263" s="8"/>
      <c r="B263" s="9" t="s">
        <v>319</v>
      </c>
      <c r="C263" s="10" t="n">
        <v>10000</v>
      </c>
    </row>
    <row r="264" customFormat="false" ht="14.4" hidden="false" customHeight="false" outlineLevel="0" collapsed="false">
      <c r="A264" s="8"/>
      <c r="B264" s="9" t="s">
        <v>320</v>
      </c>
      <c r="C264" s="10" t="n">
        <v>10000</v>
      </c>
    </row>
    <row r="265" customFormat="false" ht="14.4" hidden="false" customHeight="false" outlineLevel="0" collapsed="false">
      <c r="A265" s="8"/>
      <c r="B265" s="9" t="s">
        <v>321</v>
      </c>
      <c r="C265" s="10" t="n">
        <v>10000</v>
      </c>
    </row>
    <row r="266" customFormat="false" ht="14.4" hidden="false" customHeight="false" outlineLevel="0" collapsed="false">
      <c r="A266" s="8"/>
      <c r="B266" s="9" t="s">
        <v>322</v>
      </c>
      <c r="C266" s="10" t="n">
        <v>10000</v>
      </c>
    </row>
    <row r="267" customFormat="false" ht="14.4" hidden="false" customHeight="false" outlineLevel="0" collapsed="false">
      <c r="A267" s="8"/>
      <c r="B267" s="9" t="s">
        <v>323</v>
      </c>
      <c r="C267" s="10" t="n">
        <v>10000</v>
      </c>
    </row>
    <row r="268" customFormat="false" ht="14.4" hidden="false" customHeight="false" outlineLevel="0" collapsed="false">
      <c r="A268" s="8"/>
      <c r="B268" s="9" t="s">
        <v>324</v>
      </c>
      <c r="C268" s="10" t="n">
        <v>10000</v>
      </c>
    </row>
    <row r="269" customFormat="false" ht="14.4" hidden="false" customHeight="false" outlineLevel="0" collapsed="false">
      <c r="A269" s="8"/>
      <c r="B269" s="9" t="s">
        <v>325</v>
      </c>
      <c r="C269" s="10" t="n">
        <v>10000</v>
      </c>
    </row>
    <row r="270" customFormat="false" ht="14.4" hidden="false" customHeight="false" outlineLevel="0" collapsed="false">
      <c r="A270" s="8"/>
      <c r="B270" s="9" t="s">
        <v>326</v>
      </c>
      <c r="C270" s="10" t="n">
        <v>9900</v>
      </c>
    </row>
    <row r="271" customFormat="false" ht="14.4" hidden="false" customHeight="false" outlineLevel="0" collapsed="false">
      <c r="A271" s="8"/>
      <c r="B271" s="9" t="s">
        <v>327</v>
      </c>
      <c r="C271" s="10" t="n">
        <v>9900</v>
      </c>
    </row>
    <row r="272" customFormat="false" ht="14.4" hidden="false" customHeight="false" outlineLevel="0" collapsed="false">
      <c r="A272" s="8"/>
      <c r="B272" s="9" t="s">
        <v>328</v>
      </c>
      <c r="C272" s="10" t="n">
        <v>9900</v>
      </c>
    </row>
    <row r="273" customFormat="false" ht="14.4" hidden="false" customHeight="false" outlineLevel="0" collapsed="false">
      <c r="A273" s="8"/>
      <c r="B273" s="9" t="s">
        <v>329</v>
      </c>
      <c r="C273" s="10" t="n">
        <v>9900</v>
      </c>
    </row>
    <row r="274" customFormat="false" ht="14.4" hidden="false" customHeight="false" outlineLevel="0" collapsed="false">
      <c r="A274" s="8"/>
      <c r="B274" s="9" t="s">
        <v>330</v>
      </c>
      <c r="C274" s="10" t="n">
        <v>8900</v>
      </c>
    </row>
    <row r="275" customFormat="false" ht="14.4" hidden="false" customHeight="false" outlineLevel="0" collapsed="false">
      <c r="A275" s="8"/>
      <c r="B275" s="9" t="s">
        <v>331</v>
      </c>
      <c r="C275" s="10" t="n">
        <v>8800</v>
      </c>
    </row>
    <row r="276" customFormat="false" ht="14.4" hidden="false" customHeight="false" outlineLevel="0" collapsed="false">
      <c r="A276" s="8"/>
      <c r="B276" s="9" t="s">
        <v>332</v>
      </c>
      <c r="C276" s="10" t="n">
        <v>7250</v>
      </c>
    </row>
    <row r="277" customFormat="false" ht="14.4" hidden="false" customHeight="false" outlineLevel="0" collapsed="false">
      <c r="A277" s="8"/>
      <c r="B277" s="9" t="s">
        <v>333</v>
      </c>
      <c r="C277" s="10" t="n">
        <v>7000</v>
      </c>
    </row>
    <row r="278" customFormat="false" ht="14.4" hidden="false" customHeight="false" outlineLevel="0" collapsed="false">
      <c r="A278" s="8"/>
      <c r="B278" s="9" t="s">
        <v>334</v>
      </c>
      <c r="C278" s="10" t="n">
        <v>7000</v>
      </c>
    </row>
    <row r="279" customFormat="false" ht="14.4" hidden="false" customHeight="false" outlineLevel="0" collapsed="false">
      <c r="A279" s="8"/>
      <c r="B279" s="9" t="s">
        <v>335</v>
      </c>
      <c r="C279" s="10" t="n">
        <v>7000</v>
      </c>
    </row>
    <row r="280" customFormat="false" ht="14.4" hidden="false" customHeight="false" outlineLevel="0" collapsed="false">
      <c r="A280" s="8"/>
      <c r="B280" s="9" t="s">
        <v>336</v>
      </c>
      <c r="C280" s="10" t="n">
        <v>6100</v>
      </c>
    </row>
    <row r="281" customFormat="false" ht="14.4" hidden="false" customHeight="false" outlineLevel="0" collapsed="false">
      <c r="A281" s="8"/>
      <c r="B281" s="9" t="s">
        <v>337</v>
      </c>
      <c r="C281" s="10" t="n">
        <v>6000</v>
      </c>
    </row>
    <row r="282" customFormat="false" ht="14.4" hidden="false" customHeight="false" outlineLevel="0" collapsed="false">
      <c r="A282" s="8"/>
      <c r="B282" s="9" t="s">
        <v>338</v>
      </c>
      <c r="C282" s="10" t="n">
        <v>6000</v>
      </c>
    </row>
    <row r="283" customFormat="false" ht="14.4" hidden="false" customHeight="false" outlineLevel="0" collapsed="false">
      <c r="A283" s="8"/>
      <c r="B283" s="9" t="s">
        <v>339</v>
      </c>
      <c r="C283" s="10" t="n">
        <v>6000</v>
      </c>
    </row>
    <row r="284" customFormat="false" ht="14.4" hidden="false" customHeight="false" outlineLevel="0" collapsed="false">
      <c r="A284" s="8"/>
      <c r="B284" s="9" t="s">
        <v>340</v>
      </c>
      <c r="C284" s="10" t="n">
        <v>6000</v>
      </c>
    </row>
    <row r="285" customFormat="false" ht="14.4" hidden="false" customHeight="false" outlineLevel="0" collapsed="false">
      <c r="A285" s="8"/>
      <c r="B285" s="9" t="s">
        <v>341</v>
      </c>
      <c r="C285" s="10" t="n">
        <v>5900</v>
      </c>
    </row>
    <row r="286" customFormat="false" ht="14.4" hidden="false" customHeight="false" outlineLevel="0" collapsed="false">
      <c r="A286" s="8"/>
      <c r="B286" s="9" t="s">
        <v>342</v>
      </c>
      <c r="C286" s="10" t="n">
        <v>5900</v>
      </c>
    </row>
    <row r="287" customFormat="false" ht="14.4" hidden="false" customHeight="false" outlineLevel="0" collapsed="false">
      <c r="A287" s="8"/>
      <c r="B287" s="9" t="s">
        <v>343</v>
      </c>
      <c r="C287" s="10" t="n">
        <v>5800</v>
      </c>
    </row>
    <row r="288" customFormat="false" ht="14.4" hidden="false" customHeight="false" outlineLevel="0" collapsed="false">
      <c r="A288" s="8"/>
      <c r="B288" s="9" t="s">
        <v>344</v>
      </c>
      <c r="C288" s="10" t="n">
        <v>5400</v>
      </c>
    </row>
    <row r="289" customFormat="false" ht="14.4" hidden="false" customHeight="false" outlineLevel="0" collapsed="false">
      <c r="A289" s="8"/>
      <c r="B289" s="9" t="s">
        <v>345</v>
      </c>
      <c r="C289" s="10" t="n">
        <v>5330</v>
      </c>
    </row>
    <row r="290" customFormat="false" ht="14.4" hidden="false" customHeight="false" outlineLevel="0" collapsed="false">
      <c r="A290" s="8"/>
      <c r="B290" s="9" t="s">
        <v>346</v>
      </c>
      <c r="C290" s="10" t="n">
        <v>5200</v>
      </c>
    </row>
    <row r="291" customFormat="false" ht="14.4" hidden="false" customHeight="false" outlineLevel="0" collapsed="false">
      <c r="A291" s="8"/>
      <c r="B291" s="9" t="s">
        <v>347</v>
      </c>
      <c r="C291" s="10" t="n">
        <v>5000</v>
      </c>
    </row>
    <row r="292" customFormat="false" ht="14.4" hidden="false" customHeight="false" outlineLevel="0" collapsed="false">
      <c r="A292" s="8"/>
      <c r="B292" s="9" t="s">
        <v>348</v>
      </c>
      <c r="C292" s="10" t="n">
        <v>5000</v>
      </c>
    </row>
    <row r="293" customFormat="false" ht="14.4" hidden="false" customHeight="false" outlineLevel="0" collapsed="false">
      <c r="A293" s="8"/>
      <c r="B293" s="9" t="s">
        <v>349</v>
      </c>
      <c r="C293" s="10" t="n">
        <v>5000</v>
      </c>
    </row>
    <row r="294" customFormat="false" ht="14.4" hidden="false" customHeight="false" outlineLevel="0" collapsed="false">
      <c r="A294" s="8"/>
      <c r="B294" s="9" t="s">
        <v>350</v>
      </c>
      <c r="C294" s="10" t="n">
        <v>5000</v>
      </c>
    </row>
    <row r="295" customFormat="false" ht="14.4" hidden="false" customHeight="false" outlineLevel="0" collapsed="false">
      <c r="A295" s="8"/>
      <c r="B295" s="9" t="s">
        <v>351</v>
      </c>
      <c r="C295" s="10" t="n">
        <v>5000</v>
      </c>
    </row>
    <row r="296" customFormat="false" ht="14.4" hidden="false" customHeight="false" outlineLevel="0" collapsed="false">
      <c r="A296" s="8"/>
      <c r="B296" s="9" t="s">
        <v>352</v>
      </c>
      <c r="C296" s="10" t="n">
        <v>5000</v>
      </c>
    </row>
    <row r="297" customFormat="false" ht="14.4" hidden="false" customHeight="false" outlineLevel="0" collapsed="false">
      <c r="A297" s="8"/>
      <c r="B297" s="9" t="s">
        <v>353</v>
      </c>
      <c r="C297" s="10" t="n">
        <v>5000</v>
      </c>
    </row>
    <row r="298" customFormat="false" ht="14.4" hidden="false" customHeight="false" outlineLevel="0" collapsed="false">
      <c r="A298" s="8"/>
      <c r="B298" s="9" t="s">
        <v>354</v>
      </c>
      <c r="C298" s="10" t="n">
        <v>5000</v>
      </c>
    </row>
    <row r="299" customFormat="false" ht="14.4" hidden="false" customHeight="false" outlineLevel="0" collapsed="false">
      <c r="A299" s="8"/>
      <c r="B299" s="9" t="s">
        <v>355</v>
      </c>
      <c r="C299" s="10" t="n">
        <v>5000</v>
      </c>
    </row>
    <row r="300" customFormat="false" ht="14.4" hidden="false" customHeight="false" outlineLevel="0" collapsed="false">
      <c r="A300" s="8"/>
      <c r="B300" s="9" t="s">
        <v>356</v>
      </c>
      <c r="C300" s="10" t="n">
        <v>5000</v>
      </c>
    </row>
    <row r="301" customFormat="false" ht="14.4" hidden="false" customHeight="false" outlineLevel="0" collapsed="false">
      <c r="A301" s="8"/>
      <c r="B301" s="9" t="s">
        <v>357</v>
      </c>
      <c r="C301" s="10" t="n">
        <v>5000</v>
      </c>
    </row>
    <row r="302" customFormat="false" ht="14.4" hidden="false" customHeight="false" outlineLevel="0" collapsed="false">
      <c r="A302" s="8"/>
      <c r="B302" s="9" t="s">
        <v>358</v>
      </c>
      <c r="C302" s="10" t="n">
        <v>5000</v>
      </c>
    </row>
    <row r="303" customFormat="false" ht="14.4" hidden="false" customHeight="false" outlineLevel="0" collapsed="false">
      <c r="A303" s="8"/>
      <c r="B303" s="9" t="s">
        <v>359</v>
      </c>
      <c r="C303" s="10" t="n">
        <v>5000</v>
      </c>
    </row>
    <row r="304" customFormat="false" ht="14.4" hidden="false" customHeight="false" outlineLevel="0" collapsed="false">
      <c r="A304" s="8"/>
      <c r="B304" s="9" t="s">
        <v>360</v>
      </c>
      <c r="C304" s="10" t="n">
        <v>5000</v>
      </c>
    </row>
    <row r="305" customFormat="false" ht="14.4" hidden="false" customHeight="false" outlineLevel="0" collapsed="false">
      <c r="A305" s="8"/>
      <c r="B305" s="9" t="s">
        <v>361</v>
      </c>
      <c r="C305" s="10" t="n">
        <v>5000</v>
      </c>
    </row>
    <row r="306" customFormat="false" ht="14.4" hidden="false" customHeight="false" outlineLevel="0" collapsed="false">
      <c r="A306" s="8"/>
      <c r="B306" s="9" t="s">
        <v>362</v>
      </c>
      <c r="C306" s="10" t="n">
        <v>5000</v>
      </c>
    </row>
    <row r="307" customFormat="false" ht="14.4" hidden="false" customHeight="false" outlineLevel="0" collapsed="false">
      <c r="A307" s="8"/>
      <c r="B307" s="9" t="s">
        <v>363</v>
      </c>
      <c r="C307" s="10" t="n">
        <v>5000</v>
      </c>
    </row>
    <row r="308" customFormat="false" ht="14.4" hidden="false" customHeight="false" outlineLevel="0" collapsed="false">
      <c r="A308" s="8"/>
      <c r="B308" s="9" t="s">
        <v>364</v>
      </c>
      <c r="C308" s="10" t="n">
        <v>5000</v>
      </c>
    </row>
    <row r="309" customFormat="false" ht="14.4" hidden="false" customHeight="false" outlineLevel="0" collapsed="false">
      <c r="A309" s="8"/>
      <c r="B309" s="9" t="s">
        <v>365</v>
      </c>
      <c r="C309" s="10" t="n">
        <v>5000</v>
      </c>
    </row>
    <row r="310" customFormat="false" ht="14.4" hidden="false" customHeight="false" outlineLevel="0" collapsed="false">
      <c r="A310" s="8"/>
      <c r="B310" s="9" t="s">
        <v>366</v>
      </c>
      <c r="C310" s="10" t="n">
        <v>5000</v>
      </c>
    </row>
    <row r="311" customFormat="false" ht="14.4" hidden="false" customHeight="false" outlineLevel="0" collapsed="false">
      <c r="A311" s="8"/>
      <c r="B311" s="9" t="s">
        <v>367</v>
      </c>
      <c r="C311" s="10" t="n">
        <v>5000</v>
      </c>
    </row>
    <row r="312" customFormat="false" ht="14.4" hidden="false" customHeight="false" outlineLevel="0" collapsed="false">
      <c r="A312" s="8"/>
      <c r="B312" s="9" t="s">
        <v>368</v>
      </c>
      <c r="C312" s="10" t="n">
        <v>5000</v>
      </c>
    </row>
    <row r="313" customFormat="false" ht="14.4" hidden="false" customHeight="false" outlineLevel="0" collapsed="false">
      <c r="A313" s="8"/>
      <c r="B313" s="9" t="s">
        <v>369</v>
      </c>
      <c r="C313" s="10" t="n">
        <v>5000</v>
      </c>
    </row>
    <row r="314" customFormat="false" ht="14.4" hidden="false" customHeight="false" outlineLevel="0" collapsed="false">
      <c r="A314" s="8"/>
      <c r="B314" s="9" t="s">
        <v>370</v>
      </c>
      <c r="C314" s="10" t="n">
        <v>5000</v>
      </c>
    </row>
    <row r="315" customFormat="false" ht="14.4" hidden="false" customHeight="false" outlineLevel="0" collapsed="false">
      <c r="A315" s="8"/>
      <c r="B315" s="9" t="s">
        <v>371</v>
      </c>
      <c r="C315" s="10" t="n">
        <v>5000</v>
      </c>
    </row>
    <row r="316" customFormat="false" ht="14.4" hidden="false" customHeight="false" outlineLevel="0" collapsed="false">
      <c r="A316" s="8"/>
      <c r="B316" s="9" t="s">
        <v>372</v>
      </c>
      <c r="C316" s="10" t="n">
        <v>5000</v>
      </c>
    </row>
    <row r="317" customFormat="false" ht="14.4" hidden="false" customHeight="false" outlineLevel="0" collapsed="false">
      <c r="A317" s="8"/>
      <c r="B317" s="9" t="s">
        <v>373</v>
      </c>
      <c r="C317" s="10" t="n">
        <v>5000</v>
      </c>
    </row>
    <row r="318" customFormat="false" ht="14.4" hidden="false" customHeight="false" outlineLevel="0" collapsed="false">
      <c r="A318" s="8"/>
      <c r="B318" s="9" t="s">
        <v>374</v>
      </c>
      <c r="C318" s="10" t="n">
        <v>5000</v>
      </c>
    </row>
    <row r="319" customFormat="false" ht="14.4" hidden="false" customHeight="false" outlineLevel="0" collapsed="false">
      <c r="A319" s="8"/>
      <c r="B319" s="9" t="s">
        <v>375</v>
      </c>
      <c r="C319" s="10" t="n">
        <v>5000</v>
      </c>
    </row>
    <row r="320" customFormat="false" ht="14.4" hidden="false" customHeight="false" outlineLevel="0" collapsed="false">
      <c r="A320" s="8"/>
      <c r="B320" s="9" t="s">
        <v>376</v>
      </c>
      <c r="C320" s="10" t="n">
        <v>5000</v>
      </c>
    </row>
    <row r="321" customFormat="false" ht="14.4" hidden="false" customHeight="false" outlineLevel="0" collapsed="false">
      <c r="A321" s="8"/>
      <c r="B321" s="9" t="s">
        <v>377</v>
      </c>
      <c r="C321" s="10" t="n">
        <v>5000</v>
      </c>
    </row>
    <row r="322" customFormat="false" ht="14.4" hidden="false" customHeight="false" outlineLevel="0" collapsed="false">
      <c r="A322" s="8"/>
      <c r="B322" s="9" t="s">
        <v>378</v>
      </c>
      <c r="C322" s="10" t="n">
        <v>5000</v>
      </c>
    </row>
    <row r="323" customFormat="false" ht="14.4" hidden="false" customHeight="false" outlineLevel="0" collapsed="false">
      <c r="A323" s="8"/>
      <c r="B323" s="9" t="s">
        <v>379</v>
      </c>
      <c r="C323" s="10" t="n">
        <v>5000</v>
      </c>
    </row>
    <row r="324" customFormat="false" ht="14.4" hidden="false" customHeight="false" outlineLevel="0" collapsed="false">
      <c r="A324" s="8"/>
      <c r="B324" s="9" t="s">
        <v>380</v>
      </c>
      <c r="C324" s="10" t="n">
        <v>5000</v>
      </c>
    </row>
    <row r="325" customFormat="false" ht="14.4" hidden="false" customHeight="false" outlineLevel="0" collapsed="false">
      <c r="A325" s="8"/>
      <c r="B325" s="9" t="s">
        <v>381</v>
      </c>
      <c r="C325" s="10" t="n">
        <v>5000</v>
      </c>
    </row>
    <row r="326" customFormat="false" ht="14.4" hidden="false" customHeight="false" outlineLevel="0" collapsed="false">
      <c r="A326" s="8"/>
      <c r="B326" s="9" t="s">
        <v>382</v>
      </c>
      <c r="C326" s="10" t="n">
        <v>5000</v>
      </c>
    </row>
    <row r="327" customFormat="false" ht="14.4" hidden="false" customHeight="false" outlineLevel="0" collapsed="false">
      <c r="A327" s="8"/>
      <c r="B327" s="9" t="s">
        <v>383</v>
      </c>
      <c r="C327" s="10" t="n">
        <v>5000</v>
      </c>
    </row>
    <row r="328" customFormat="false" ht="14.4" hidden="false" customHeight="false" outlineLevel="0" collapsed="false">
      <c r="A328" s="8"/>
      <c r="B328" s="9" t="s">
        <v>384</v>
      </c>
      <c r="C328" s="10" t="n">
        <v>5000</v>
      </c>
    </row>
    <row r="329" customFormat="false" ht="14.4" hidden="false" customHeight="false" outlineLevel="0" collapsed="false">
      <c r="A329" s="8"/>
      <c r="B329" s="9" t="s">
        <v>385</v>
      </c>
      <c r="C329" s="10" t="n">
        <v>5000</v>
      </c>
    </row>
    <row r="330" customFormat="false" ht="14.4" hidden="false" customHeight="false" outlineLevel="0" collapsed="false">
      <c r="A330" s="8"/>
      <c r="B330" s="9" t="s">
        <v>386</v>
      </c>
      <c r="C330" s="10" t="n">
        <v>5000</v>
      </c>
    </row>
    <row r="331" customFormat="false" ht="14.4" hidden="false" customHeight="false" outlineLevel="0" collapsed="false">
      <c r="A331" s="8"/>
      <c r="B331" s="9" t="s">
        <v>387</v>
      </c>
      <c r="C331" s="10" t="n">
        <v>5000</v>
      </c>
    </row>
    <row r="332" customFormat="false" ht="14.4" hidden="false" customHeight="false" outlineLevel="0" collapsed="false">
      <c r="A332" s="8"/>
      <c r="B332" s="9" t="s">
        <v>388</v>
      </c>
      <c r="C332" s="10" t="n">
        <v>5000</v>
      </c>
    </row>
    <row r="333" customFormat="false" ht="14.4" hidden="false" customHeight="false" outlineLevel="0" collapsed="false">
      <c r="A333" s="8"/>
      <c r="B333" s="9" t="s">
        <v>389</v>
      </c>
      <c r="C333" s="10" t="n">
        <v>5000</v>
      </c>
    </row>
    <row r="334" customFormat="false" ht="14.4" hidden="false" customHeight="false" outlineLevel="0" collapsed="false">
      <c r="A334" s="8"/>
      <c r="B334" s="9" t="s">
        <v>390</v>
      </c>
      <c r="C334" s="10" t="n">
        <v>5000</v>
      </c>
    </row>
    <row r="335" customFormat="false" ht="14.4" hidden="false" customHeight="false" outlineLevel="0" collapsed="false">
      <c r="A335" s="8"/>
      <c r="B335" s="9" t="s">
        <v>391</v>
      </c>
      <c r="C335" s="10" t="n">
        <v>5000</v>
      </c>
    </row>
    <row r="336" customFormat="false" ht="14.4" hidden="false" customHeight="false" outlineLevel="0" collapsed="false">
      <c r="A336" s="8"/>
      <c r="B336" s="9" t="s">
        <v>392</v>
      </c>
      <c r="C336" s="10" t="n">
        <v>5000</v>
      </c>
    </row>
    <row r="337" customFormat="false" ht="14.4" hidden="false" customHeight="false" outlineLevel="0" collapsed="false">
      <c r="A337" s="8"/>
      <c r="B337" s="9" t="s">
        <v>393</v>
      </c>
      <c r="C337" s="10" t="n">
        <v>5000</v>
      </c>
    </row>
    <row r="338" customFormat="false" ht="14.4" hidden="false" customHeight="false" outlineLevel="0" collapsed="false">
      <c r="A338" s="8"/>
      <c r="B338" s="9" t="s">
        <v>394</v>
      </c>
      <c r="C338" s="10" t="n">
        <v>5000</v>
      </c>
    </row>
    <row r="339" customFormat="false" ht="14.4" hidden="false" customHeight="false" outlineLevel="0" collapsed="false">
      <c r="A339" s="8"/>
      <c r="B339" s="9" t="s">
        <v>395</v>
      </c>
      <c r="C339" s="10" t="n">
        <v>5000</v>
      </c>
    </row>
    <row r="340" customFormat="false" ht="14.4" hidden="false" customHeight="false" outlineLevel="0" collapsed="false">
      <c r="A340" s="8"/>
      <c r="B340" s="9" t="s">
        <v>396</v>
      </c>
      <c r="C340" s="10" t="n">
        <v>5000</v>
      </c>
    </row>
    <row r="341" customFormat="false" ht="14.4" hidden="false" customHeight="false" outlineLevel="0" collapsed="false">
      <c r="A341" s="8"/>
      <c r="B341" s="9" t="s">
        <v>397</v>
      </c>
      <c r="C341" s="10" t="n">
        <v>5000</v>
      </c>
    </row>
    <row r="342" customFormat="false" ht="14.4" hidden="false" customHeight="false" outlineLevel="0" collapsed="false">
      <c r="A342" s="8"/>
      <c r="B342" s="9" t="s">
        <v>398</v>
      </c>
      <c r="C342" s="10" t="n">
        <v>5000</v>
      </c>
    </row>
    <row r="343" customFormat="false" ht="14.4" hidden="false" customHeight="false" outlineLevel="0" collapsed="false">
      <c r="A343" s="8"/>
      <c r="B343" s="9" t="s">
        <v>399</v>
      </c>
      <c r="C343" s="10" t="n">
        <v>5000</v>
      </c>
    </row>
    <row r="344" customFormat="false" ht="14.4" hidden="false" customHeight="false" outlineLevel="0" collapsed="false">
      <c r="A344" s="8"/>
      <c r="B344" s="9" t="s">
        <v>400</v>
      </c>
      <c r="C344" s="10" t="n">
        <v>5000</v>
      </c>
    </row>
    <row r="345" customFormat="false" ht="14.4" hidden="false" customHeight="false" outlineLevel="0" collapsed="false">
      <c r="A345" s="8"/>
      <c r="B345" s="9" t="s">
        <v>401</v>
      </c>
      <c r="C345" s="10" t="n">
        <v>5000</v>
      </c>
    </row>
    <row r="346" customFormat="false" ht="14.4" hidden="false" customHeight="false" outlineLevel="0" collapsed="false">
      <c r="A346" s="8"/>
      <c r="B346" s="9" t="s">
        <v>402</v>
      </c>
      <c r="C346" s="10" t="n">
        <v>5000</v>
      </c>
    </row>
    <row r="347" customFormat="false" ht="14.4" hidden="false" customHeight="false" outlineLevel="0" collapsed="false">
      <c r="A347" s="8"/>
      <c r="B347" s="9" t="s">
        <v>403</v>
      </c>
      <c r="C347" s="10" t="n">
        <v>5000</v>
      </c>
    </row>
    <row r="348" customFormat="false" ht="14.4" hidden="false" customHeight="false" outlineLevel="0" collapsed="false">
      <c r="A348" s="8"/>
      <c r="B348" s="9" t="s">
        <v>404</v>
      </c>
      <c r="C348" s="10" t="n">
        <v>5000</v>
      </c>
    </row>
    <row r="349" customFormat="false" ht="14.4" hidden="false" customHeight="false" outlineLevel="0" collapsed="false">
      <c r="A349" s="8"/>
      <c r="B349" s="9" t="s">
        <v>405</v>
      </c>
      <c r="C349" s="10" t="n">
        <v>5000</v>
      </c>
    </row>
    <row r="350" customFormat="false" ht="14.4" hidden="false" customHeight="false" outlineLevel="0" collapsed="false">
      <c r="A350" s="8"/>
      <c r="B350" s="9" t="s">
        <v>406</v>
      </c>
      <c r="C350" s="10" t="n">
        <v>5000</v>
      </c>
    </row>
    <row r="351" customFormat="false" ht="14.4" hidden="false" customHeight="false" outlineLevel="0" collapsed="false">
      <c r="A351" s="8"/>
      <c r="B351" s="9" t="s">
        <v>407</v>
      </c>
      <c r="C351" s="10" t="n">
        <v>5000</v>
      </c>
    </row>
    <row r="352" customFormat="false" ht="14.4" hidden="false" customHeight="false" outlineLevel="0" collapsed="false">
      <c r="A352" s="8"/>
      <c r="B352" s="9" t="s">
        <v>408</v>
      </c>
      <c r="C352" s="10" t="n">
        <v>5000</v>
      </c>
    </row>
    <row r="353" customFormat="false" ht="14.4" hidden="false" customHeight="false" outlineLevel="0" collapsed="false">
      <c r="A353" s="8"/>
      <c r="B353" s="9" t="s">
        <v>409</v>
      </c>
      <c r="C353" s="10" t="n">
        <v>5000</v>
      </c>
    </row>
    <row r="354" customFormat="false" ht="14.4" hidden="false" customHeight="false" outlineLevel="0" collapsed="false">
      <c r="A354" s="8"/>
      <c r="B354" s="9" t="s">
        <v>410</v>
      </c>
      <c r="C354" s="10" t="n">
        <v>5000</v>
      </c>
    </row>
    <row r="355" customFormat="false" ht="14.4" hidden="false" customHeight="false" outlineLevel="0" collapsed="false">
      <c r="A355" s="8"/>
      <c r="B355" s="9" t="s">
        <v>411</v>
      </c>
      <c r="C355" s="10" t="n">
        <v>5000</v>
      </c>
    </row>
    <row r="356" customFormat="false" ht="14.4" hidden="false" customHeight="false" outlineLevel="0" collapsed="false">
      <c r="A356" s="8"/>
      <c r="B356" s="9" t="s">
        <v>412</v>
      </c>
      <c r="C356" s="10" t="n">
        <v>5000</v>
      </c>
    </row>
    <row r="357" customFormat="false" ht="14.4" hidden="false" customHeight="false" outlineLevel="0" collapsed="false">
      <c r="A357" s="8"/>
      <c r="B357" s="9" t="s">
        <v>413</v>
      </c>
      <c r="C357" s="10" t="n">
        <v>5000</v>
      </c>
    </row>
    <row r="358" customFormat="false" ht="14.4" hidden="false" customHeight="false" outlineLevel="0" collapsed="false">
      <c r="A358" s="8"/>
      <c r="B358" s="9" t="s">
        <v>414</v>
      </c>
      <c r="C358" s="10" t="n">
        <v>5000</v>
      </c>
    </row>
    <row r="359" customFormat="false" ht="14.4" hidden="false" customHeight="false" outlineLevel="0" collapsed="false">
      <c r="A359" s="8"/>
      <c r="B359" s="9" t="s">
        <v>415</v>
      </c>
      <c r="C359" s="10" t="n">
        <v>5000</v>
      </c>
    </row>
    <row r="360" customFormat="false" ht="14.4" hidden="false" customHeight="false" outlineLevel="0" collapsed="false">
      <c r="A360" s="8"/>
      <c r="B360" s="9" t="s">
        <v>416</v>
      </c>
      <c r="C360" s="10" t="n">
        <v>5000</v>
      </c>
    </row>
    <row r="361" customFormat="false" ht="14.4" hidden="false" customHeight="false" outlineLevel="0" collapsed="false">
      <c r="A361" s="8"/>
      <c r="B361" s="9" t="s">
        <v>417</v>
      </c>
      <c r="C361" s="10" t="n">
        <v>5000</v>
      </c>
    </row>
    <row r="362" customFormat="false" ht="14.4" hidden="false" customHeight="false" outlineLevel="0" collapsed="false">
      <c r="A362" s="8"/>
      <c r="B362" s="9" t="s">
        <v>418</v>
      </c>
      <c r="C362" s="10" t="n">
        <v>5000</v>
      </c>
    </row>
    <row r="363" customFormat="false" ht="14.4" hidden="false" customHeight="false" outlineLevel="0" collapsed="false">
      <c r="A363" s="8"/>
      <c r="B363" s="9" t="s">
        <v>419</v>
      </c>
      <c r="C363" s="10" t="n">
        <v>5000</v>
      </c>
    </row>
    <row r="364" customFormat="false" ht="14.4" hidden="false" customHeight="false" outlineLevel="0" collapsed="false">
      <c r="A364" s="8"/>
      <c r="B364" s="9" t="s">
        <v>420</v>
      </c>
      <c r="C364" s="10" t="n">
        <v>5000</v>
      </c>
    </row>
    <row r="365" customFormat="false" ht="14.4" hidden="false" customHeight="false" outlineLevel="0" collapsed="false">
      <c r="A365" s="8"/>
      <c r="B365" s="9" t="s">
        <v>421</v>
      </c>
      <c r="C365" s="10" t="n">
        <v>5000</v>
      </c>
    </row>
    <row r="366" customFormat="false" ht="14.4" hidden="false" customHeight="false" outlineLevel="0" collapsed="false">
      <c r="A366" s="8"/>
      <c r="B366" s="9" t="s">
        <v>422</v>
      </c>
      <c r="C366" s="10" t="n">
        <v>5000</v>
      </c>
    </row>
    <row r="367" customFormat="false" ht="14.4" hidden="false" customHeight="false" outlineLevel="0" collapsed="false">
      <c r="A367" s="8"/>
      <c r="B367" s="9" t="s">
        <v>423</v>
      </c>
      <c r="C367" s="10" t="n">
        <v>5000</v>
      </c>
    </row>
    <row r="368" customFormat="false" ht="14.4" hidden="false" customHeight="false" outlineLevel="0" collapsed="false">
      <c r="A368" s="8"/>
      <c r="B368" s="9" t="s">
        <v>424</v>
      </c>
      <c r="C368" s="10" t="n">
        <v>5000</v>
      </c>
    </row>
    <row r="369" customFormat="false" ht="14.4" hidden="false" customHeight="false" outlineLevel="0" collapsed="false">
      <c r="A369" s="8"/>
      <c r="B369" s="9" t="s">
        <v>425</v>
      </c>
      <c r="C369" s="10" t="n">
        <v>5000</v>
      </c>
    </row>
    <row r="370" customFormat="false" ht="14.4" hidden="false" customHeight="false" outlineLevel="0" collapsed="false">
      <c r="A370" s="8"/>
      <c r="B370" s="9" t="s">
        <v>426</v>
      </c>
      <c r="C370" s="10" t="n">
        <v>5000</v>
      </c>
    </row>
    <row r="371" customFormat="false" ht="14.4" hidden="false" customHeight="false" outlineLevel="0" collapsed="false">
      <c r="A371" s="8"/>
      <c r="B371" s="9" t="s">
        <v>427</v>
      </c>
      <c r="C371" s="10" t="n">
        <v>5000</v>
      </c>
    </row>
    <row r="372" customFormat="false" ht="14.4" hidden="false" customHeight="false" outlineLevel="0" collapsed="false">
      <c r="A372" s="8"/>
      <c r="B372" s="9" t="s">
        <v>428</v>
      </c>
      <c r="C372" s="10" t="n">
        <v>5000</v>
      </c>
    </row>
    <row r="373" customFormat="false" ht="14.4" hidden="false" customHeight="false" outlineLevel="0" collapsed="false">
      <c r="A373" s="8"/>
      <c r="B373" s="9" t="s">
        <v>429</v>
      </c>
      <c r="C373" s="10" t="n">
        <v>5000</v>
      </c>
    </row>
    <row r="374" customFormat="false" ht="14.4" hidden="false" customHeight="false" outlineLevel="0" collapsed="false">
      <c r="A374" s="8"/>
      <c r="B374" s="9" t="s">
        <v>430</v>
      </c>
      <c r="C374" s="10" t="n">
        <v>5000</v>
      </c>
    </row>
    <row r="375" customFormat="false" ht="14.4" hidden="false" customHeight="false" outlineLevel="0" collapsed="false">
      <c r="A375" s="8"/>
      <c r="B375" s="9" t="s">
        <v>431</v>
      </c>
      <c r="C375" s="10" t="n">
        <v>5000</v>
      </c>
    </row>
    <row r="376" customFormat="false" ht="14.4" hidden="false" customHeight="false" outlineLevel="0" collapsed="false">
      <c r="A376" s="8"/>
      <c r="B376" s="9" t="s">
        <v>432</v>
      </c>
      <c r="C376" s="10" t="n">
        <v>5000</v>
      </c>
    </row>
    <row r="377" customFormat="false" ht="14.4" hidden="false" customHeight="false" outlineLevel="0" collapsed="false">
      <c r="A377" s="8"/>
      <c r="B377" s="9" t="s">
        <v>433</v>
      </c>
      <c r="C377" s="10" t="n">
        <v>5000</v>
      </c>
    </row>
    <row r="378" customFormat="false" ht="14.4" hidden="false" customHeight="false" outlineLevel="0" collapsed="false">
      <c r="A378" s="8"/>
      <c r="B378" s="9" t="s">
        <v>434</v>
      </c>
      <c r="C378" s="10" t="n">
        <v>5000</v>
      </c>
    </row>
    <row r="379" customFormat="false" ht="14.4" hidden="false" customHeight="false" outlineLevel="0" collapsed="false">
      <c r="A379" s="8"/>
      <c r="B379" s="9" t="s">
        <v>435</v>
      </c>
      <c r="C379" s="10" t="n">
        <v>5000</v>
      </c>
    </row>
    <row r="380" customFormat="false" ht="14.4" hidden="false" customHeight="false" outlineLevel="0" collapsed="false">
      <c r="A380" s="8"/>
      <c r="B380" s="9" t="s">
        <v>436</v>
      </c>
      <c r="C380" s="10" t="n">
        <v>5000</v>
      </c>
    </row>
    <row r="381" customFormat="false" ht="14.4" hidden="false" customHeight="false" outlineLevel="0" collapsed="false">
      <c r="A381" s="8"/>
      <c r="B381" s="9" t="s">
        <v>437</v>
      </c>
      <c r="C381" s="10" t="n">
        <v>5000</v>
      </c>
    </row>
    <row r="382" customFormat="false" ht="14.4" hidden="false" customHeight="false" outlineLevel="0" collapsed="false">
      <c r="A382" s="8"/>
      <c r="B382" s="9" t="s">
        <v>438</v>
      </c>
      <c r="C382" s="10" t="n">
        <v>5000</v>
      </c>
    </row>
    <row r="383" customFormat="false" ht="14.4" hidden="false" customHeight="false" outlineLevel="0" collapsed="false">
      <c r="A383" s="8"/>
      <c r="B383" s="9" t="s">
        <v>439</v>
      </c>
      <c r="C383" s="10" t="n">
        <v>5000</v>
      </c>
    </row>
    <row r="384" customFormat="false" ht="14.4" hidden="false" customHeight="false" outlineLevel="0" collapsed="false">
      <c r="A384" s="8"/>
      <c r="B384" s="9" t="s">
        <v>440</v>
      </c>
      <c r="C384" s="10" t="n">
        <v>5000</v>
      </c>
    </row>
    <row r="385" customFormat="false" ht="14.4" hidden="false" customHeight="false" outlineLevel="0" collapsed="false">
      <c r="A385" s="8"/>
      <c r="B385" s="9" t="s">
        <v>441</v>
      </c>
      <c r="C385" s="10" t="n">
        <v>5000</v>
      </c>
    </row>
    <row r="386" customFormat="false" ht="14.4" hidden="false" customHeight="false" outlineLevel="0" collapsed="false">
      <c r="A386" s="8"/>
      <c r="B386" s="9" t="s">
        <v>442</v>
      </c>
      <c r="C386" s="10" t="n">
        <v>5000</v>
      </c>
    </row>
    <row r="387" customFormat="false" ht="14.4" hidden="false" customHeight="false" outlineLevel="0" collapsed="false">
      <c r="A387" s="8"/>
      <c r="B387" s="9" t="s">
        <v>443</v>
      </c>
      <c r="C387" s="10" t="n">
        <v>5000</v>
      </c>
    </row>
    <row r="388" customFormat="false" ht="14.4" hidden="false" customHeight="false" outlineLevel="0" collapsed="false">
      <c r="A388" s="8"/>
      <c r="B388" s="9" t="s">
        <v>444</v>
      </c>
      <c r="C388" s="10" t="n">
        <v>5000</v>
      </c>
    </row>
    <row r="389" customFormat="false" ht="14.4" hidden="false" customHeight="false" outlineLevel="0" collapsed="false">
      <c r="A389" s="8"/>
      <c r="B389" s="9" t="s">
        <v>445</v>
      </c>
      <c r="C389" s="10" t="n">
        <v>5000</v>
      </c>
    </row>
    <row r="390" customFormat="false" ht="14.4" hidden="false" customHeight="false" outlineLevel="0" collapsed="false">
      <c r="A390" s="8"/>
      <c r="B390" s="9" t="s">
        <v>446</v>
      </c>
      <c r="C390" s="10" t="n">
        <v>5000</v>
      </c>
    </row>
    <row r="391" customFormat="false" ht="14.4" hidden="false" customHeight="false" outlineLevel="0" collapsed="false">
      <c r="A391" s="8"/>
      <c r="B391" s="9" t="s">
        <v>447</v>
      </c>
      <c r="C391" s="10" t="n">
        <v>5000</v>
      </c>
    </row>
    <row r="392" customFormat="false" ht="14.4" hidden="false" customHeight="false" outlineLevel="0" collapsed="false">
      <c r="A392" s="8"/>
      <c r="B392" s="9" t="s">
        <v>448</v>
      </c>
      <c r="C392" s="10" t="n">
        <v>5000</v>
      </c>
    </row>
    <row r="393" customFormat="false" ht="14.4" hidden="false" customHeight="false" outlineLevel="0" collapsed="false">
      <c r="A393" s="8"/>
      <c r="B393" s="9" t="s">
        <v>449</v>
      </c>
      <c r="C393" s="10" t="n">
        <v>5000</v>
      </c>
    </row>
    <row r="394" customFormat="false" ht="14.4" hidden="false" customHeight="false" outlineLevel="0" collapsed="false">
      <c r="A394" s="8"/>
      <c r="B394" s="9" t="s">
        <v>450</v>
      </c>
      <c r="C394" s="10" t="n">
        <v>5000</v>
      </c>
    </row>
    <row r="395" customFormat="false" ht="14.4" hidden="false" customHeight="false" outlineLevel="0" collapsed="false">
      <c r="A395" s="8"/>
      <c r="B395" s="9" t="s">
        <v>451</v>
      </c>
      <c r="C395" s="10" t="n">
        <v>5000</v>
      </c>
    </row>
    <row r="396" customFormat="false" ht="14.4" hidden="false" customHeight="false" outlineLevel="0" collapsed="false">
      <c r="A396" s="8"/>
      <c r="B396" s="9" t="s">
        <v>452</v>
      </c>
      <c r="C396" s="10" t="n">
        <v>5000</v>
      </c>
    </row>
    <row r="397" customFormat="false" ht="14.4" hidden="false" customHeight="false" outlineLevel="0" collapsed="false">
      <c r="A397" s="8"/>
      <c r="B397" s="9" t="s">
        <v>453</v>
      </c>
      <c r="C397" s="10" t="n">
        <v>5000</v>
      </c>
    </row>
    <row r="398" customFormat="false" ht="14.4" hidden="false" customHeight="false" outlineLevel="0" collapsed="false">
      <c r="A398" s="8"/>
      <c r="B398" s="9" t="s">
        <v>454</v>
      </c>
      <c r="C398" s="10" t="n">
        <v>5000</v>
      </c>
    </row>
    <row r="399" customFormat="false" ht="14.4" hidden="false" customHeight="false" outlineLevel="0" collapsed="false">
      <c r="A399" s="8"/>
      <c r="B399" s="9" t="s">
        <v>455</v>
      </c>
      <c r="C399" s="10" t="n">
        <v>5000</v>
      </c>
    </row>
    <row r="400" customFormat="false" ht="14.4" hidden="false" customHeight="false" outlineLevel="0" collapsed="false">
      <c r="A400" s="8"/>
      <c r="B400" s="9" t="s">
        <v>456</v>
      </c>
      <c r="C400" s="10" t="n">
        <v>5000</v>
      </c>
    </row>
    <row r="401" customFormat="false" ht="14.4" hidden="false" customHeight="false" outlineLevel="0" collapsed="false">
      <c r="A401" s="8"/>
      <c r="B401" s="9" t="s">
        <v>457</v>
      </c>
      <c r="C401" s="10" t="n">
        <v>5000</v>
      </c>
    </row>
    <row r="402" customFormat="false" ht="14.4" hidden="false" customHeight="false" outlineLevel="0" collapsed="false">
      <c r="A402" s="8"/>
      <c r="B402" s="9" t="s">
        <v>458</v>
      </c>
      <c r="C402" s="10" t="n">
        <v>5000</v>
      </c>
    </row>
    <row r="403" customFormat="false" ht="14.4" hidden="false" customHeight="false" outlineLevel="0" collapsed="false">
      <c r="A403" s="8"/>
      <c r="B403" s="9" t="s">
        <v>459</v>
      </c>
      <c r="C403" s="10" t="n">
        <v>5000</v>
      </c>
    </row>
    <row r="404" customFormat="false" ht="14.4" hidden="false" customHeight="false" outlineLevel="0" collapsed="false">
      <c r="A404" s="8"/>
      <c r="B404" s="9" t="s">
        <v>460</v>
      </c>
      <c r="C404" s="10" t="n">
        <v>5000</v>
      </c>
    </row>
    <row r="405" customFormat="false" ht="14.4" hidden="false" customHeight="false" outlineLevel="0" collapsed="false">
      <c r="A405" s="8"/>
      <c r="B405" s="9" t="s">
        <v>461</v>
      </c>
      <c r="C405" s="10" t="n">
        <v>5000</v>
      </c>
    </row>
    <row r="406" customFormat="false" ht="14.4" hidden="false" customHeight="false" outlineLevel="0" collapsed="false">
      <c r="A406" s="8"/>
      <c r="B406" s="9" t="s">
        <v>462</v>
      </c>
      <c r="C406" s="10" t="n">
        <v>5000</v>
      </c>
    </row>
    <row r="407" customFormat="false" ht="14.4" hidden="false" customHeight="false" outlineLevel="0" collapsed="false">
      <c r="A407" s="8"/>
      <c r="B407" s="9" t="s">
        <v>463</v>
      </c>
      <c r="C407" s="10" t="n">
        <v>5000</v>
      </c>
    </row>
    <row r="408" customFormat="false" ht="14.4" hidden="false" customHeight="false" outlineLevel="0" collapsed="false">
      <c r="A408" s="8"/>
      <c r="B408" s="9" t="s">
        <v>464</v>
      </c>
      <c r="C408" s="10" t="n">
        <v>5000</v>
      </c>
    </row>
    <row r="409" customFormat="false" ht="14.4" hidden="false" customHeight="false" outlineLevel="0" collapsed="false">
      <c r="A409" s="8"/>
      <c r="B409" s="9" t="s">
        <v>465</v>
      </c>
      <c r="C409" s="10" t="n">
        <v>5000</v>
      </c>
    </row>
    <row r="410" customFormat="false" ht="14.4" hidden="false" customHeight="false" outlineLevel="0" collapsed="false">
      <c r="A410" s="8"/>
      <c r="B410" s="9" t="s">
        <v>466</v>
      </c>
      <c r="C410" s="10" t="n">
        <v>5000</v>
      </c>
    </row>
    <row r="411" customFormat="false" ht="14.4" hidden="false" customHeight="false" outlineLevel="0" collapsed="false">
      <c r="A411" s="8"/>
      <c r="B411" s="9" t="s">
        <v>467</v>
      </c>
      <c r="C411" s="10" t="n">
        <v>5000</v>
      </c>
    </row>
    <row r="412" customFormat="false" ht="14.4" hidden="false" customHeight="false" outlineLevel="0" collapsed="false">
      <c r="A412" s="8"/>
      <c r="B412" s="9" t="s">
        <v>468</v>
      </c>
      <c r="C412" s="10" t="n">
        <v>5000</v>
      </c>
    </row>
    <row r="413" customFormat="false" ht="14.4" hidden="false" customHeight="false" outlineLevel="0" collapsed="false">
      <c r="A413" s="8"/>
      <c r="B413" s="9" t="s">
        <v>469</v>
      </c>
      <c r="C413" s="10" t="n">
        <v>5000</v>
      </c>
    </row>
    <row r="414" customFormat="false" ht="14.4" hidden="false" customHeight="false" outlineLevel="0" collapsed="false">
      <c r="A414" s="8"/>
      <c r="B414" s="9" t="s">
        <v>470</v>
      </c>
      <c r="C414" s="10" t="n">
        <v>5000</v>
      </c>
    </row>
    <row r="415" customFormat="false" ht="14.4" hidden="false" customHeight="false" outlineLevel="0" collapsed="false">
      <c r="A415" s="8"/>
      <c r="B415" s="9" t="s">
        <v>471</v>
      </c>
      <c r="C415" s="10" t="n">
        <v>5000</v>
      </c>
    </row>
    <row r="416" customFormat="false" ht="14.4" hidden="false" customHeight="false" outlineLevel="0" collapsed="false">
      <c r="A416" s="8"/>
      <c r="B416" s="9" t="s">
        <v>472</v>
      </c>
      <c r="C416" s="10" t="n">
        <v>5000</v>
      </c>
    </row>
    <row r="417" customFormat="false" ht="14.4" hidden="false" customHeight="false" outlineLevel="0" collapsed="false">
      <c r="A417" s="8"/>
      <c r="B417" s="9" t="s">
        <v>473</v>
      </c>
      <c r="C417" s="10" t="n">
        <v>5000</v>
      </c>
    </row>
    <row r="418" customFormat="false" ht="14.4" hidden="false" customHeight="false" outlineLevel="0" collapsed="false">
      <c r="A418" s="8"/>
      <c r="B418" s="9" t="s">
        <v>474</v>
      </c>
      <c r="C418" s="10" t="n">
        <v>5000</v>
      </c>
    </row>
    <row r="419" customFormat="false" ht="14.4" hidden="false" customHeight="false" outlineLevel="0" collapsed="false">
      <c r="A419" s="8"/>
      <c r="B419" s="9" t="s">
        <v>475</v>
      </c>
      <c r="C419" s="10" t="n">
        <v>5000</v>
      </c>
    </row>
    <row r="420" customFormat="false" ht="14.4" hidden="false" customHeight="false" outlineLevel="0" collapsed="false">
      <c r="A420" s="8"/>
      <c r="B420" s="9" t="s">
        <v>476</v>
      </c>
      <c r="C420" s="10" t="n">
        <v>5000</v>
      </c>
    </row>
    <row r="421" customFormat="false" ht="14.4" hidden="false" customHeight="false" outlineLevel="0" collapsed="false">
      <c r="A421" s="8"/>
      <c r="B421" s="9" t="s">
        <v>477</v>
      </c>
      <c r="C421" s="10" t="n">
        <v>5000</v>
      </c>
    </row>
    <row r="422" customFormat="false" ht="14.4" hidden="false" customHeight="false" outlineLevel="0" collapsed="false">
      <c r="A422" s="8"/>
      <c r="B422" s="9" t="s">
        <v>478</v>
      </c>
      <c r="C422" s="10" t="n">
        <v>4700</v>
      </c>
    </row>
    <row r="423" customFormat="false" ht="14.4" hidden="false" customHeight="false" outlineLevel="0" collapsed="false">
      <c r="A423" s="8"/>
      <c r="B423" s="9" t="s">
        <v>479</v>
      </c>
      <c r="C423" s="10" t="n">
        <v>4500</v>
      </c>
    </row>
    <row r="424" customFormat="false" ht="14.4" hidden="false" customHeight="false" outlineLevel="0" collapsed="false">
      <c r="A424" s="8"/>
      <c r="B424" s="9" t="s">
        <v>480</v>
      </c>
      <c r="C424" s="10" t="n">
        <v>4450</v>
      </c>
    </row>
    <row r="425" customFormat="false" ht="14.4" hidden="false" customHeight="false" outlineLevel="0" collapsed="false">
      <c r="A425" s="8"/>
      <c r="B425" s="9" t="s">
        <v>481</v>
      </c>
      <c r="C425" s="10" t="n">
        <v>4300</v>
      </c>
    </row>
    <row r="426" customFormat="false" ht="14.4" hidden="false" customHeight="false" outlineLevel="0" collapsed="false">
      <c r="A426" s="8"/>
      <c r="B426" s="9" t="s">
        <v>482</v>
      </c>
      <c r="C426" s="10" t="n">
        <v>4220</v>
      </c>
    </row>
    <row r="427" customFormat="false" ht="14.4" hidden="false" customHeight="false" outlineLevel="0" collapsed="false">
      <c r="A427" s="8"/>
      <c r="B427" s="9" t="s">
        <v>483</v>
      </c>
      <c r="C427" s="10" t="n">
        <v>4200</v>
      </c>
    </row>
    <row r="428" customFormat="false" ht="14.4" hidden="false" customHeight="false" outlineLevel="0" collapsed="false">
      <c r="A428" s="8"/>
      <c r="B428" s="9" t="s">
        <v>484</v>
      </c>
      <c r="C428" s="10" t="n">
        <v>4000</v>
      </c>
    </row>
    <row r="429" customFormat="false" ht="14.4" hidden="false" customHeight="false" outlineLevel="0" collapsed="false">
      <c r="A429" s="8"/>
      <c r="B429" s="9" t="s">
        <v>485</v>
      </c>
      <c r="C429" s="10" t="n">
        <v>4000</v>
      </c>
    </row>
    <row r="430" customFormat="false" ht="14.4" hidden="false" customHeight="false" outlineLevel="0" collapsed="false">
      <c r="A430" s="8"/>
      <c r="B430" s="9" t="s">
        <v>486</v>
      </c>
      <c r="C430" s="10" t="n">
        <v>4000</v>
      </c>
    </row>
    <row r="431" customFormat="false" ht="14.4" hidden="false" customHeight="false" outlineLevel="0" collapsed="false">
      <c r="A431" s="8"/>
      <c r="B431" s="9" t="s">
        <v>487</v>
      </c>
      <c r="C431" s="10" t="n">
        <v>4000</v>
      </c>
    </row>
    <row r="432" customFormat="false" ht="14.4" hidden="false" customHeight="false" outlineLevel="0" collapsed="false">
      <c r="A432" s="8"/>
      <c r="B432" s="9" t="s">
        <v>488</v>
      </c>
      <c r="C432" s="10" t="n">
        <v>4000</v>
      </c>
    </row>
    <row r="433" customFormat="false" ht="14.4" hidden="false" customHeight="false" outlineLevel="0" collapsed="false">
      <c r="A433" s="8"/>
      <c r="B433" s="9" t="s">
        <v>489</v>
      </c>
      <c r="C433" s="10" t="n">
        <v>4000</v>
      </c>
    </row>
    <row r="434" customFormat="false" ht="14.4" hidden="false" customHeight="false" outlineLevel="0" collapsed="false">
      <c r="A434" s="8"/>
      <c r="B434" s="9" t="s">
        <v>490</v>
      </c>
      <c r="C434" s="10" t="n">
        <v>4000</v>
      </c>
    </row>
    <row r="435" customFormat="false" ht="14.4" hidden="false" customHeight="false" outlineLevel="0" collapsed="false">
      <c r="A435" s="8"/>
      <c r="B435" s="9" t="s">
        <v>491</v>
      </c>
      <c r="C435" s="10" t="n">
        <v>3900</v>
      </c>
    </row>
    <row r="436" customFormat="false" ht="14.4" hidden="false" customHeight="false" outlineLevel="0" collapsed="false">
      <c r="A436" s="8"/>
      <c r="B436" s="9" t="s">
        <v>492</v>
      </c>
      <c r="C436" s="10" t="n">
        <v>3900</v>
      </c>
    </row>
    <row r="437" customFormat="false" ht="14.4" hidden="false" customHeight="false" outlineLevel="0" collapsed="false">
      <c r="A437" s="8"/>
      <c r="B437" s="9" t="s">
        <v>493</v>
      </c>
      <c r="C437" s="10" t="n">
        <v>3620</v>
      </c>
    </row>
    <row r="438" customFormat="false" ht="14.4" hidden="false" customHeight="false" outlineLevel="0" collapsed="false">
      <c r="A438" s="8"/>
      <c r="B438" s="9" t="s">
        <v>494</v>
      </c>
      <c r="C438" s="10" t="n">
        <v>3600</v>
      </c>
    </row>
    <row r="439" customFormat="false" ht="14.4" hidden="false" customHeight="false" outlineLevel="0" collapsed="false">
      <c r="A439" s="8"/>
      <c r="B439" s="9" t="s">
        <v>495</v>
      </c>
      <c r="C439" s="10" t="n">
        <v>3600</v>
      </c>
    </row>
    <row r="440" customFormat="false" ht="14.4" hidden="false" customHeight="false" outlineLevel="0" collapsed="false">
      <c r="A440" s="8"/>
      <c r="B440" s="9" t="s">
        <v>496</v>
      </c>
      <c r="C440" s="10" t="n">
        <v>3500</v>
      </c>
    </row>
    <row r="441" customFormat="false" ht="14.4" hidden="false" customHeight="false" outlineLevel="0" collapsed="false">
      <c r="A441" s="8"/>
      <c r="B441" s="9" t="s">
        <v>497</v>
      </c>
      <c r="C441" s="10" t="n">
        <v>3360</v>
      </c>
    </row>
    <row r="442" customFormat="false" ht="14.4" hidden="false" customHeight="false" outlineLevel="0" collapsed="false">
      <c r="A442" s="8"/>
      <c r="B442" s="9" t="s">
        <v>498</v>
      </c>
      <c r="C442" s="10" t="n">
        <v>3300</v>
      </c>
    </row>
    <row r="443" customFormat="false" ht="14.4" hidden="false" customHeight="false" outlineLevel="0" collapsed="false">
      <c r="A443" s="8"/>
      <c r="B443" s="9" t="s">
        <v>499</v>
      </c>
      <c r="C443" s="10" t="n">
        <v>3000</v>
      </c>
    </row>
    <row r="444" customFormat="false" ht="14.4" hidden="false" customHeight="false" outlineLevel="0" collapsed="false">
      <c r="A444" s="8"/>
      <c r="B444" s="9" t="s">
        <v>500</v>
      </c>
      <c r="C444" s="10" t="n">
        <v>3000</v>
      </c>
    </row>
    <row r="445" customFormat="false" ht="14.4" hidden="false" customHeight="false" outlineLevel="0" collapsed="false">
      <c r="A445" s="8"/>
      <c r="B445" s="9" t="s">
        <v>501</v>
      </c>
      <c r="C445" s="10" t="n">
        <v>3000</v>
      </c>
    </row>
    <row r="446" customFormat="false" ht="14.4" hidden="false" customHeight="false" outlineLevel="0" collapsed="false">
      <c r="A446" s="8"/>
      <c r="B446" s="9" t="s">
        <v>502</v>
      </c>
      <c r="C446" s="10" t="n">
        <v>3000</v>
      </c>
    </row>
    <row r="447" customFormat="false" ht="14.4" hidden="false" customHeight="false" outlineLevel="0" collapsed="false">
      <c r="A447" s="8"/>
      <c r="B447" s="9" t="s">
        <v>503</v>
      </c>
      <c r="C447" s="10" t="n">
        <v>2900</v>
      </c>
    </row>
    <row r="448" customFormat="false" ht="14.4" hidden="false" customHeight="false" outlineLevel="0" collapsed="false">
      <c r="A448" s="8"/>
      <c r="B448" s="9" t="s">
        <v>504</v>
      </c>
      <c r="C448" s="10" t="n">
        <v>2700</v>
      </c>
    </row>
    <row r="449" customFormat="false" ht="14.4" hidden="false" customHeight="false" outlineLevel="0" collapsed="false">
      <c r="A449" s="8"/>
      <c r="B449" s="9" t="s">
        <v>505</v>
      </c>
      <c r="C449" s="10" t="n">
        <v>2600</v>
      </c>
    </row>
    <row r="450" customFormat="false" ht="14.4" hidden="false" customHeight="false" outlineLevel="0" collapsed="false">
      <c r="A450" s="8"/>
      <c r="B450" s="9" t="s">
        <v>506</v>
      </c>
      <c r="C450" s="10" t="n">
        <v>2600</v>
      </c>
    </row>
    <row r="451" customFormat="false" ht="14.4" hidden="false" customHeight="false" outlineLevel="0" collapsed="false">
      <c r="A451" s="8"/>
      <c r="B451" s="9" t="s">
        <v>507</v>
      </c>
      <c r="C451" s="10" t="n">
        <v>2600</v>
      </c>
    </row>
    <row r="452" customFormat="false" ht="14.4" hidden="false" customHeight="false" outlineLevel="0" collapsed="false">
      <c r="A452" s="8"/>
      <c r="B452" s="9" t="s">
        <v>508</v>
      </c>
      <c r="C452" s="10" t="n">
        <v>2500</v>
      </c>
    </row>
    <row r="453" customFormat="false" ht="14.4" hidden="false" customHeight="false" outlineLevel="0" collapsed="false">
      <c r="A453" s="8"/>
      <c r="B453" s="9" t="s">
        <v>509</v>
      </c>
      <c r="C453" s="10" t="n">
        <v>2480</v>
      </c>
    </row>
    <row r="454" customFormat="false" ht="14.4" hidden="false" customHeight="false" outlineLevel="0" collapsed="false">
      <c r="A454" s="8"/>
      <c r="B454" s="9" t="s">
        <v>510</v>
      </c>
      <c r="C454" s="10" t="n">
        <v>2430</v>
      </c>
    </row>
    <row r="455" customFormat="false" ht="14.4" hidden="false" customHeight="false" outlineLevel="0" collapsed="false">
      <c r="A455" s="8"/>
      <c r="B455" s="9" t="s">
        <v>511</v>
      </c>
      <c r="C455" s="10" t="n">
        <v>2320</v>
      </c>
    </row>
    <row r="456" customFormat="false" ht="14.4" hidden="false" customHeight="false" outlineLevel="0" collapsed="false">
      <c r="A456" s="8"/>
      <c r="B456" s="9" t="s">
        <v>512</v>
      </c>
      <c r="C456" s="10" t="n">
        <v>2300</v>
      </c>
    </row>
    <row r="457" customFormat="false" ht="14.4" hidden="false" customHeight="false" outlineLevel="0" collapsed="false">
      <c r="A457" s="8"/>
      <c r="B457" s="9" t="s">
        <v>513</v>
      </c>
      <c r="C457" s="10" t="n">
        <v>2300</v>
      </c>
    </row>
    <row r="458" customFormat="false" ht="14.4" hidden="false" customHeight="false" outlineLevel="0" collapsed="false">
      <c r="A458" s="8"/>
      <c r="B458" s="9" t="s">
        <v>514</v>
      </c>
      <c r="C458" s="10" t="n">
        <v>2300</v>
      </c>
    </row>
    <row r="459" customFormat="false" ht="14.4" hidden="false" customHeight="false" outlineLevel="0" collapsed="false">
      <c r="A459" s="8"/>
      <c r="B459" s="9" t="s">
        <v>515</v>
      </c>
      <c r="C459" s="10" t="n">
        <v>2200</v>
      </c>
    </row>
    <row r="460" customFormat="false" ht="14.4" hidden="false" customHeight="false" outlineLevel="0" collapsed="false">
      <c r="A460" s="8"/>
      <c r="B460" s="9" t="s">
        <v>516</v>
      </c>
      <c r="C460" s="10" t="n">
        <v>2200</v>
      </c>
    </row>
    <row r="461" customFormat="false" ht="14.4" hidden="false" customHeight="false" outlineLevel="0" collapsed="false">
      <c r="A461" s="8"/>
      <c r="B461" s="9" t="s">
        <v>517</v>
      </c>
      <c r="C461" s="10" t="n">
        <v>2200</v>
      </c>
    </row>
    <row r="462" customFormat="false" ht="14.4" hidden="false" customHeight="false" outlineLevel="0" collapsed="false">
      <c r="A462" s="8"/>
      <c r="B462" s="9" t="s">
        <v>518</v>
      </c>
      <c r="C462" s="10" t="n">
        <v>2100</v>
      </c>
    </row>
    <row r="463" customFormat="false" ht="14.4" hidden="false" customHeight="false" outlineLevel="0" collapsed="false">
      <c r="A463" s="8"/>
      <c r="B463" s="9" t="s">
        <v>519</v>
      </c>
      <c r="C463" s="10" t="n">
        <v>2100</v>
      </c>
    </row>
    <row r="464" customFormat="false" ht="14.4" hidden="false" customHeight="false" outlineLevel="0" collapsed="false">
      <c r="A464" s="8"/>
      <c r="B464" s="9" t="s">
        <v>520</v>
      </c>
      <c r="C464" s="10" t="n">
        <v>2100</v>
      </c>
    </row>
    <row r="465" customFormat="false" ht="14.4" hidden="false" customHeight="false" outlineLevel="0" collapsed="false">
      <c r="A465" s="8"/>
      <c r="B465" s="9" t="s">
        <v>521</v>
      </c>
      <c r="C465" s="10" t="n">
        <v>2100</v>
      </c>
    </row>
    <row r="466" customFormat="false" ht="14.4" hidden="false" customHeight="false" outlineLevel="0" collapsed="false">
      <c r="A466" s="8"/>
      <c r="B466" s="9" t="s">
        <v>522</v>
      </c>
      <c r="C466" s="10" t="n">
        <v>2060</v>
      </c>
    </row>
    <row r="467" customFormat="false" ht="14.4" hidden="false" customHeight="false" outlineLevel="0" collapsed="false">
      <c r="A467" s="8"/>
      <c r="B467" s="9" t="s">
        <v>523</v>
      </c>
      <c r="C467" s="10" t="n">
        <v>2020</v>
      </c>
    </row>
    <row r="468" customFormat="false" ht="14.4" hidden="false" customHeight="false" outlineLevel="0" collapsed="false">
      <c r="A468" s="8"/>
      <c r="B468" s="9" t="s">
        <v>524</v>
      </c>
      <c r="C468" s="10" t="n">
        <v>2010</v>
      </c>
    </row>
    <row r="469" customFormat="false" ht="14.4" hidden="false" customHeight="false" outlineLevel="0" collapsed="false">
      <c r="A469" s="8"/>
      <c r="B469" s="9" t="s">
        <v>525</v>
      </c>
      <c r="C469" s="10" t="n">
        <v>2000</v>
      </c>
    </row>
    <row r="470" customFormat="false" ht="14.4" hidden="false" customHeight="false" outlineLevel="0" collapsed="false">
      <c r="A470" s="8"/>
      <c r="B470" s="9" t="s">
        <v>526</v>
      </c>
      <c r="C470" s="10" t="n">
        <v>2000</v>
      </c>
    </row>
    <row r="471" customFormat="false" ht="14.4" hidden="false" customHeight="false" outlineLevel="0" collapsed="false">
      <c r="A471" s="8"/>
      <c r="B471" s="9" t="s">
        <v>527</v>
      </c>
      <c r="C471" s="10" t="n">
        <v>2000</v>
      </c>
    </row>
    <row r="472" customFormat="false" ht="14.4" hidden="false" customHeight="false" outlineLevel="0" collapsed="false">
      <c r="A472" s="8"/>
      <c r="B472" s="9" t="s">
        <v>528</v>
      </c>
      <c r="C472" s="10" t="n">
        <v>2000</v>
      </c>
    </row>
    <row r="473" customFormat="false" ht="14.4" hidden="false" customHeight="false" outlineLevel="0" collapsed="false">
      <c r="A473" s="8"/>
      <c r="B473" s="9" t="s">
        <v>529</v>
      </c>
      <c r="C473" s="10" t="n">
        <v>2000</v>
      </c>
    </row>
    <row r="474" customFormat="false" ht="14.4" hidden="false" customHeight="false" outlineLevel="0" collapsed="false">
      <c r="A474" s="8"/>
      <c r="B474" s="9" t="s">
        <v>530</v>
      </c>
      <c r="C474" s="10" t="n">
        <v>2000</v>
      </c>
    </row>
    <row r="475" customFormat="false" ht="14.4" hidden="false" customHeight="false" outlineLevel="0" collapsed="false">
      <c r="A475" s="8"/>
      <c r="B475" s="9" t="s">
        <v>531</v>
      </c>
      <c r="C475" s="10" t="n">
        <v>2000</v>
      </c>
    </row>
    <row r="476" customFormat="false" ht="14.4" hidden="false" customHeight="false" outlineLevel="0" collapsed="false">
      <c r="A476" s="8"/>
      <c r="B476" s="9" t="s">
        <v>532</v>
      </c>
      <c r="C476" s="10" t="n">
        <v>2000</v>
      </c>
    </row>
    <row r="477" customFormat="false" ht="14.4" hidden="false" customHeight="false" outlineLevel="0" collapsed="false">
      <c r="A477" s="8"/>
      <c r="B477" s="9" t="s">
        <v>533</v>
      </c>
      <c r="C477" s="10" t="n">
        <v>2000</v>
      </c>
    </row>
    <row r="478" customFormat="false" ht="14.4" hidden="false" customHeight="false" outlineLevel="0" collapsed="false">
      <c r="A478" s="8"/>
      <c r="B478" s="9" t="s">
        <v>534</v>
      </c>
      <c r="C478" s="10" t="n">
        <v>2000</v>
      </c>
    </row>
    <row r="479" customFormat="false" ht="14.4" hidden="false" customHeight="false" outlineLevel="0" collapsed="false">
      <c r="A479" s="8"/>
      <c r="B479" s="9" t="s">
        <v>535</v>
      </c>
      <c r="C479" s="10" t="n">
        <v>2000</v>
      </c>
    </row>
    <row r="480" customFormat="false" ht="14.4" hidden="false" customHeight="false" outlineLevel="0" collapsed="false">
      <c r="A480" s="8"/>
      <c r="B480" s="9" t="s">
        <v>536</v>
      </c>
      <c r="C480" s="10" t="n">
        <v>2000</v>
      </c>
    </row>
    <row r="481" customFormat="false" ht="14.4" hidden="false" customHeight="false" outlineLevel="0" collapsed="false">
      <c r="A481" s="8"/>
      <c r="B481" s="9" t="s">
        <v>537</v>
      </c>
      <c r="C481" s="10" t="n">
        <v>2000</v>
      </c>
    </row>
    <row r="482" customFormat="false" ht="14.4" hidden="false" customHeight="false" outlineLevel="0" collapsed="false">
      <c r="A482" s="8"/>
      <c r="B482" s="9" t="s">
        <v>538</v>
      </c>
      <c r="C482" s="10" t="n">
        <v>2000</v>
      </c>
    </row>
    <row r="483" customFormat="false" ht="14.4" hidden="false" customHeight="false" outlineLevel="0" collapsed="false">
      <c r="A483" s="8"/>
      <c r="B483" s="9" t="s">
        <v>539</v>
      </c>
      <c r="C483" s="10" t="n">
        <v>2000</v>
      </c>
    </row>
    <row r="484" customFormat="false" ht="14.4" hidden="false" customHeight="false" outlineLevel="0" collapsed="false">
      <c r="A484" s="8"/>
      <c r="B484" s="9" t="s">
        <v>540</v>
      </c>
      <c r="C484" s="10" t="n">
        <v>2000</v>
      </c>
    </row>
    <row r="485" customFormat="false" ht="14.4" hidden="false" customHeight="false" outlineLevel="0" collapsed="false">
      <c r="A485" s="8"/>
      <c r="B485" s="9" t="s">
        <v>541</v>
      </c>
      <c r="C485" s="10" t="n">
        <v>2000</v>
      </c>
    </row>
    <row r="486" customFormat="false" ht="14.4" hidden="false" customHeight="false" outlineLevel="0" collapsed="false">
      <c r="A486" s="8"/>
      <c r="B486" s="9" t="s">
        <v>542</v>
      </c>
      <c r="C486" s="10" t="n">
        <v>2000</v>
      </c>
    </row>
    <row r="487" customFormat="false" ht="14.4" hidden="false" customHeight="false" outlineLevel="0" collapsed="false">
      <c r="A487" s="8"/>
      <c r="B487" s="9" t="s">
        <v>543</v>
      </c>
      <c r="C487" s="10" t="n">
        <v>2000</v>
      </c>
    </row>
    <row r="488" customFormat="false" ht="14.4" hidden="false" customHeight="false" outlineLevel="0" collapsed="false">
      <c r="A488" s="8"/>
      <c r="B488" s="9" t="s">
        <v>544</v>
      </c>
      <c r="C488" s="10" t="n">
        <v>2000</v>
      </c>
    </row>
    <row r="489" customFormat="false" ht="14.4" hidden="false" customHeight="false" outlineLevel="0" collapsed="false">
      <c r="A489" s="8"/>
      <c r="B489" s="9" t="s">
        <v>545</v>
      </c>
      <c r="C489" s="10" t="n">
        <v>2000</v>
      </c>
    </row>
    <row r="490" customFormat="false" ht="14.4" hidden="false" customHeight="false" outlineLevel="0" collapsed="false">
      <c r="A490" s="8"/>
      <c r="B490" s="9" t="s">
        <v>546</v>
      </c>
      <c r="C490" s="10" t="n">
        <v>2000</v>
      </c>
    </row>
    <row r="491" customFormat="false" ht="14.4" hidden="false" customHeight="false" outlineLevel="0" collapsed="false">
      <c r="A491" s="8"/>
      <c r="B491" s="9" t="s">
        <v>547</v>
      </c>
      <c r="C491" s="10" t="n">
        <v>2000</v>
      </c>
    </row>
    <row r="492" customFormat="false" ht="14.4" hidden="false" customHeight="false" outlineLevel="0" collapsed="false">
      <c r="A492" s="8"/>
      <c r="B492" s="9" t="s">
        <v>548</v>
      </c>
      <c r="C492" s="10" t="n">
        <v>2000</v>
      </c>
    </row>
    <row r="493" customFormat="false" ht="14.4" hidden="false" customHeight="false" outlineLevel="0" collapsed="false">
      <c r="A493" s="8"/>
      <c r="B493" s="9" t="s">
        <v>549</v>
      </c>
      <c r="C493" s="10" t="n">
        <v>2000</v>
      </c>
    </row>
    <row r="494" customFormat="false" ht="14.4" hidden="false" customHeight="false" outlineLevel="0" collapsed="false">
      <c r="A494" s="8"/>
      <c r="B494" s="9" t="s">
        <v>550</v>
      </c>
      <c r="C494" s="10" t="n">
        <v>2000</v>
      </c>
    </row>
    <row r="495" customFormat="false" ht="14.4" hidden="false" customHeight="false" outlineLevel="0" collapsed="false">
      <c r="A495" s="8"/>
      <c r="B495" s="9" t="s">
        <v>551</v>
      </c>
      <c r="C495" s="10" t="n">
        <v>2000</v>
      </c>
    </row>
    <row r="496" customFormat="false" ht="14.4" hidden="false" customHeight="false" outlineLevel="0" collapsed="false">
      <c r="A496" s="8"/>
      <c r="B496" s="9" t="s">
        <v>552</v>
      </c>
      <c r="C496" s="10" t="n">
        <v>2000</v>
      </c>
    </row>
    <row r="497" customFormat="false" ht="14.4" hidden="false" customHeight="false" outlineLevel="0" collapsed="false">
      <c r="A497" s="8"/>
      <c r="B497" s="9" t="s">
        <v>553</v>
      </c>
      <c r="C497" s="10" t="n">
        <v>1980</v>
      </c>
    </row>
    <row r="498" customFormat="false" ht="14.4" hidden="false" customHeight="false" outlineLevel="0" collapsed="false">
      <c r="A498" s="8"/>
      <c r="B498" s="9" t="s">
        <v>554</v>
      </c>
      <c r="C498" s="10" t="n">
        <v>1960</v>
      </c>
    </row>
    <row r="499" customFormat="false" ht="14.4" hidden="false" customHeight="false" outlineLevel="0" collapsed="false">
      <c r="A499" s="8"/>
      <c r="B499" s="9" t="s">
        <v>555</v>
      </c>
      <c r="C499" s="10" t="n">
        <v>1960</v>
      </c>
    </row>
    <row r="500" customFormat="false" ht="14.4" hidden="false" customHeight="false" outlineLevel="0" collapsed="false">
      <c r="A500" s="8"/>
      <c r="B500" s="9" t="s">
        <v>556</v>
      </c>
      <c r="C500" s="10" t="n">
        <v>1900</v>
      </c>
    </row>
    <row r="501" customFormat="false" ht="14.4" hidden="false" customHeight="false" outlineLevel="0" collapsed="false">
      <c r="A501" s="8"/>
      <c r="B501" s="9" t="s">
        <v>557</v>
      </c>
      <c r="C501" s="10" t="n">
        <v>1900</v>
      </c>
    </row>
    <row r="502" customFormat="false" ht="14.4" hidden="false" customHeight="false" outlineLevel="0" collapsed="false">
      <c r="A502" s="8"/>
      <c r="B502" s="9" t="s">
        <v>558</v>
      </c>
      <c r="C502" s="10" t="n">
        <v>1900</v>
      </c>
    </row>
    <row r="503" customFormat="false" ht="14.4" hidden="false" customHeight="false" outlineLevel="0" collapsed="false">
      <c r="A503" s="8"/>
      <c r="B503" s="9" t="s">
        <v>559</v>
      </c>
      <c r="C503" s="10" t="n">
        <v>1890</v>
      </c>
    </row>
    <row r="504" customFormat="false" ht="14.4" hidden="false" customHeight="false" outlineLevel="0" collapsed="false">
      <c r="A504" s="8"/>
      <c r="B504" s="9" t="s">
        <v>560</v>
      </c>
      <c r="C504" s="10" t="n">
        <v>1850</v>
      </c>
    </row>
    <row r="505" customFormat="false" ht="14.4" hidden="false" customHeight="false" outlineLevel="0" collapsed="false">
      <c r="A505" s="8"/>
      <c r="B505" s="9" t="s">
        <v>561</v>
      </c>
      <c r="C505" s="10" t="n">
        <v>1800</v>
      </c>
    </row>
    <row r="506" customFormat="false" ht="14.4" hidden="false" customHeight="false" outlineLevel="0" collapsed="false">
      <c r="A506" s="8"/>
      <c r="B506" s="9" t="s">
        <v>562</v>
      </c>
      <c r="C506" s="10" t="n">
        <v>1800</v>
      </c>
    </row>
    <row r="507" customFormat="false" ht="14.4" hidden="false" customHeight="false" outlineLevel="0" collapsed="false">
      <c r="A507" s="8"/>
      <c r="B507" s="9" t="s">
        <v>563</v>
      </c>
      <c r="C507" s="10" t="n">
        <v>1800</v>
      </c>
    </row>
    <row r="508" customFormat="false" ht="14.4" hidden="false" customHeight="false" outlineLevel="0" collapsed="false">
      <c r="A508" s="8"/>
      <c r="B508" s="9" t="s">
        <v>564</v>
      </c>
      <c r="C508" s="10" t="n">
        <v>1800</v>
      </c>
    </row>
    <row r="509" customFormat="false" ht="14.4" hidden="false" customHeight="false" outlineLevel="0" collapsed="false">
      <c r="A509" s="8"/>
      <c r="B509" s="9" t="s">
        <v>565</v>
      </c>
      <c r="C509" s="10" t="n">
        <v>1800</v>
      </c>
    </row>
    <row r="510" customFormat="false" ht="14.4" hidden="false" customHeight="false" outlineLevel="0" collapsed="false">
      <c r="A510" s="8"/>
      <c r="B510" s="9" t="s">
        <v>566</v>
      </c>
      <c r="C510" s="10" t="n">
        <v>1800</v>
      </c>
    </row>
    <row r="511" customFormat="false" ht="14.4" hidden="false" customHeight="false" outlineLevel="0" collapsed="false">
      <c r="A511" s="8"/>
      <c r="B511" s="9" t="s">
        <v>567</v>
      </c>
      <c r="C511" s="10" t="n">
        <v>1800</v>
      </c>
    </row>
    <row r="512" customFormat="false" ht="14.4" hidden="false" customHeight="false" outlineLevel="0" collapsed="false">
      <c r="A512" s="8"/>
      <c r="B512" s="9" t="s">
        <v>568</v>
      </c>
      <c r="C512" s="10" t="n">
        <v>1800</v>
      </c>
    </row>
    <row r="513" customFormat="false" ht="14.4" hidden="false" customHeight="false" outlineLevel="0" collapsed="false">
      <c r="A513" s="8"/>
      <c r="B513" s="9" t="s">
        <v>569</v>
      </c>
      <c r="C513" s="10" t="n">
        <v>1800</v>
      </c>
    </row>
    <row r="514" customFormat="false" ht="14.4" hidden="false" customHeight="false" outlineLevel="0" collapsed="false">
      <c r="A514" s="8"/>
      <c r="B514" s="9" t="s">
        <v>570</v>
      </c>
      <c r="C514" s="10" t="n">
        <v>1800</v>
      </c>
    </row>
    <row r="515" customFormat="false" ht="14.4" hidden="false" customHeight="false" outlineLevel="0" collapsed="false">
      <c r="A515" s="8"/>
      <c r="B515" s="9" t="s">
        <v>571</v>
      </c>
      <c r="C515" s="10" t="n">
        <v>1800</v>
      </c>
    </row>
    <row r="516" customFormat="false" ht="14.4" hidden="false" customHeight="false" outlineLevel="0" collapsed="false">
      <c r="A516" s="8"/>
      <c r="B516" s="9" t="s">
        <v>572</v>
      </c>
      <c r="C516" s="10" t="n">
        <v>1800</v>
      </c>
    </row>
    <row r="517" customFormat="false" ht="14.4" hidden="false" customHeight="false" outlineLevel="0" collapsed="false">
      <c r="A517" s="8"/>
      <c r="B517" s="9" t="s">
        <v>573</v>
      </c>
      <c r="C517" s="10" t="n">
        <v>1800</v>
      </c>
    </row>
    <row r="518" customFormat="false" ht="14.4" hidden="false" customHeight="false" outlineLevel="0" collapsed="false">
      <c r="A518" s="8"/>
      <c r="B518" s="9" t="s">
        <v>574</v>
      </c>
      <c r="C518" s="10" t="n">
        <v>1800</v>
      </c>
    </row>
    <row r="519" customFormat="false" ht="14.4" hidden="false" customHeight="false" outlineLevel="0" collapsed="false">
      <c r="A519" s="8"/>
      <c r="B519" s="9" t="s">
        <v>575</v>
      </c>
      <c r="C519" s="10" t="n">
        <v>1800</v>
      </c>
    </row>
    <row r="520" customFormat="false" ht="14.4" hidden="false" customHeight="false" outlineLevel="0" collapsed="false">
      <c r="A520" s="8"/>
      <c r="B520" s="9" t="s">
        <v>576</v>
      </c>
      <c r="C520" s="10" t="n">
        <v>1800</v>
      </c>
    </row>
    <row r="521" customFormat="false" ht="14.4" hidden="false" customHeight="false" outlineLevel="0" collapsed="false">
      <c r="A521" s="8"/>
      <c r="B521" s="9" t="s">
        <v>577</v>
      </c>
      <c r="C521" s="10" t="n">
        <v>1800</v>
      </c>
    </row>
    <row r="522" customFormat="false" ht="14.4" hidden="false" customHeight="false" outlineLevel="0" collapsed="false">
      <c r="A522" s="8"/>
      <c r="B522" s="9" t="s">
        <v>578</v>
      </c>
      <c r="C522" s="10" t="n">
        <v>1780</v>
      </c>
    </row>
    <row r="523" customFormat="false" ht="14.4" hidden="false" customHeight="false" outlineLevel="0" collapsed="false">
      <c r="A523" s="8"/>
      <c r="B523" s="9" t="s">
        <v>579</v>
      </c>
      <c r="C523" s="10" t="n">
        <v>1750</v>
      </c>
    </row>
    <row r="524" customFormat="false" ht="14.4" hidden="false" customHeight="false" outlineLevel="0" collapsed="false">
      <c r="A524" s="8"/>
      <c r="B524" s="9" t="s">
        <v>580</v>
      </c>
      <c r="C524" s="10" t="n">
        <v>1700</v>
      </c>
    </row>
    <row r="525" customFormat="false" ht="14.4" hidden="false" customHeight="false" outlineLevel="0" collapsed="false">
      <c r="A525" s="8"/>
      <c r="B525" s="9" t="s">
        <v>581</v>
      </c>
      <c r="C525" s="10" t="n">
        <v>1700</v>
      </c>
    </row>
    <row r="526" customFormat="false" ht="14.4" hidden="false" customHeight="false" outlineLevel="0" collapsed="false">
      <c r="A526" s="8"/>
      <c r="B526" s="9" t="s">
        <v>582</v>
      </c>
      <c r="C526" s="10" t="n">
        <v>1700</v>
      </c>
    </row>
    <row r="527" customFormat="false" ht="14.4" hidden="false" customHeight="false" outlineLevel="0" collapsed="false">
      <c r="A527" s="8"/>
      <c r="B527" s="9" t="s">
        <v>583</v>
      </c>
      <c r="C527" s="10" t="n">
        <v>1600</v>
      </c>
    </row>
    <row r="528" customFormat="false" ht="14.4" hidden="false" customHeight="false" outlineLevel="0" collapsed="false">
      <c r="A528" s="8"/>
      <c r="B528" s="9" t="s">
        <v>584</v>
      </c>
      <c r="C528" s="10" t="n">
        <v>1600</v>
      </c>
    </row>
    <row r="529" customFormat="false" ht="14.4" hidden="false" customHeight="false" outlineLevel="0" collapsed="false">
      <c r="A529" s="8"/>
      <c r="B529" s="9" t="s">
        <v>585</v>
      </c>
      <c r="C529" s="10" t="n">
        <v>1600</v>
      </c>
    </row>
    <row r="530" customFormat="false" ht="14.4" hidden="false" customHeight="false" outlineLevel="0" collapsed="false">
      <c r="A530" s="8"/>
      <c r="B530" s="9" t="s">
        <v>586</v>
      </c>
      <c r="C530" s="10" t="n">
        <v>1600</v>
      </c>
    </row>
    <row r="531" customFormat="false" ht="14.4" hidden="false" customHeight="false" outlineLevel="0" collapsed="false">
      <c r="A531" s="8"/>
      <c r="B531" s="9" t="s">
        <v>587</v>
      </c>
      <c r="C531" s="10" t="n">
        <v>1600</v>
      </c>
    </row>
    <row r="532" customFormat="false" ht="14.4" hidden="false" customHeight="false" outlineLevel="0" collapsed="false">
      <c r="A532" s="8"/>
      <c r="B532" s="9" t="s">
        <v>588</v>
      </c>
      <c r="C532" s="10" t="n">
        <v>1560</v>
      </c>
    </row>
    <row r="533" customFormat="false" ht="14.4" hidden="false" customHeight="false" outlineLevel="0" collapsed="false">
      <c r="A533" s="8"/>
      <c r="B533" s="9" t="s">
        <v>589</v>
      </c>
      <c r="C533" s="10" t="n">
        <v>1510</v>
      </c>
    </row>
    <row r="534" customFormat="false" ht="14.4" hidden="false" customHeight="false" outlineLevel="0" collapsed="false">
      <c r="A534" s="8"/>
      <c r="B534" s="9" t="s">
        <v>590</v>
      </c>
      <c r="C534" s="10" t="n">
        <v>1500</v>
      </c>
    </row>
    <row r="535" customFormat="false" ht="14.4" hidden="false" customHeight="false" outlineLevel="0" collapsed="false">
      <c r="A535" s="8"/>
      <c r="B535" s="9" t="s">
        <v>591</v>
      </c>
      <c r="C535" s="10" t="n">
        <v>1500</v>
      </c>
    </row>
    <row r="536" customFormat="false" ht="14.4" hidden="false" customHeight="false" outlineLevel="0" collapsed="false">
      <c r="A536" s="8"/>
      <c r="B536" s="9" t="s">
        <v>592</v>
      </c>
      <c r="C536" s="10" t="n">
        <v>1500</v>
      </c>
    </row>
    <row r="537" customFormat="false" ht="14.4" hidden="false" customHeight="false" outlineLevel="0" collapsed="false">
      <c r="A537" s="8"/>
      <c r="B537" s="9" t="s">
        <v>593</v>
      </c>
      <c r="C537" s="10" t="n">
        <v>1500</v>
      </c>
    </row>
    <row r="538" customFormat="false" ht="14.4" hidden="false" customHeight="false" outlineLevel="0" collapsed="false">
      <c r="A538" s="8"/>
      <c r="B538" s="9" t="s">
        <v>594</v>
      </c>
      <c r="C538" s="10" t="n">
        <v>1500</v>
      </c>
    </row>
    <row r="539" customFormat="false" ht="14.4" hidden="false" customHeight="false" outlineLevel="0" collapsed="false">
      <c r="A539" s="8"/>
      <c r="B539" s="9" t="s">
        <v>595</v>
      </c>
      <c r="C539" s="10" t="n">
        <v>1500</v>
      </c>
    </row>
    <row r="540" customFormat="false" ht="14.4" hidden="false" customHeight="false" outlineLevel="0" collapsed="false">
      <c r="A540" s="8"/>
      <c r="B540" s="9" t="s">
        <v>596</v>
      </c>
      <c r="C540" s="10" t="n">
        <v>1500</v>
      </c>
    </row>
    <row r="541" customFormat="false" ht="14.4" hidden="false" customHeight="false" outlineLevel="0" collapsed="false">
      <c r="A541" s="8"/>
      <c r="B541" s="9" t="s">
        <v>597</v>
      </c>
      <c r="C541" s="10" t="n">
        <v>1500</v>
      </c>
    </row>
    <row r="542" customFormat="false" ht="14.4" hidden="false" customHeight="false" outlineLevel="0" collapsed="false">
      <c r="A542" s="8"/>
      <c r="B542" s="9" t="s">
        <v>598</v>
      </c>
      <c r="C542" s="10" t="n">
        <v>1500</v>
      </c>
    </row>
    <row r="543" customFormat="false" ht="14.4" hidden="false" customHeight="false" outlineLevel="0" collapsed="false">
      <c r="A543" s="8"/>
      <c r="B543" s="9" t="s">
        <v>599</v>
      </c>
      <c r="C543" s="10" t="n">
        <v>1500</v>
      </c>
    </row>
    <row r="544" customFormat="false" ht="14.4" hidden="false" customHeight="false" outlineLevel="0" collapsed="false">
      <c r="A544" s="8"/>
      <c r="B544" s="9" t="s">
        <v>600</v>
      </c>
      <c r="C544" s="10" t="n">
        <v>1500</v>
      </c>
    </row>
    <row r="545" customFormat="false" ht="14.4" hidden="false" customHeight="false" outlineLevel="0" collapsed="false">
      <c r="A545" s="8"/>
      <c r="B545" s="9" t="s">
        <v>601</v>
      </c>
      <c r="C545" s="10" t="n">
        <v>1500</v>
      </c>
    </row>
    <row r="546" customFormat="false" ht="14.4" hidden="false" customHeight="false" outlineLevel="0" collapsed="false">
      <c r="A546" s="8"/>
      <c r="B546" s="9" t="s">
        <v>602</v>
      </c>
      <c r="C546" s="10" t="n">
        <v>1400</v>
      </c>
    </row>
    <row r="547" customFormat="false" ht="14.4" hidden="false" customHeight="false" outlineLevel="0" collapsed="false">
      <c r="A547" s="8"/>
      <c r="B547" s="9" t="s">
        <v>603</v>
      </c>
      <c r="C547" s="10" t="n">
        <v>1400</v>
      </c>
    </row>
    <row r="548" customFormat="false" ht="14.4" hidden="false" customHeight="false" outlineLevel="0" collapsed="false">
      <c r="A548" s="8"/>
      <c r="B548" s="9" t="s">
        <v>604</v>
      </c>
      <c r="C548" s="10" t="n">
        <v>1400</v>
      </c>
    </row>
    <row r="549" customFormat="false" ht="14.4" hidden="false" customHeight="false" outlineLevel="0" collapsed="false">
      <c r="A549" s="8"/>
      <c r="B549" s="9" t="s">
        <v>605</v>
      </c>
      <c r="C549" s="10" t="n">
        <v>1400</v>
      </c>
    </row>
    <row r="550" customFormat="false" ht="14.4" hidden="false" customHeight="false" outlineLevel="0" collapsed="false">
      <c r="A550" s="8"/>
      <c r="B550" s="9" t="s">
        <v>606</v>
      </c>
      <c r="C550" s="10" t="n">
        <v>1400</v>
      </c>
    </row>
    <row r="551" customFormat="false" ht="14.4" hidden="false" customHeight="false" outlineLevel="0" collapsed="false">
      <c r="A551" s="8"/>
      <c r="B551" s="9" t="s">
        <v>607</v>
      </c>
      <c r="C551" s="10" t="n">
        <v>1300</v>
      </c>
    </row>
    <row r="552" customFormat="false" ht="14.4" hidden="false" customHeight="false" outlineLevel="0" collapsed="false">
      <c r="A552" s="8"/>
      <c r="B552" s="9" t="s">
        <v>608</v>
      </c>
      <c r="C552" s="10" t="n">
        <v>1300</v>
      </c>
    </row>
    <row r="553" customFormat="false" ht="14.4" hidden="false" customHeight="false" outlineLevel="0" collapsed="false">
      <c r="A553" s="8"/>
      <c r="B553" s="9" t="s">
        <v>609</v>
      </c>
      <c r="C553" s="10" t="n">
        <v>1295</v>
      </c>
    </row>
    <row r="554" customFormat="false" ht="14.4" hidden="false" customHeight="false" outlineLevel="0" collapsed="false">
      <c r="A554" s="8"/>
      <c r="B554" s="9" t="s">
        <v>610</v>
      </c>
      <c r="C554" s="10" t="n">
        <v>1210</v>
      </c>
    </row>
    <row r="555" customFormat="false" ht="14.4" hidden="false" customHeight="false" outlineLevel="0" collapsed="false">
      <c r="A555" s="8"/>
      <c r="B555" s="9" t="s">
        <v>611</v>
      </c>
      <c r="C555" s="10" t="n">
        <v>1200</v>
      </c>
    </row>
    <row r="556" customFormat="false" ht="14.4" hidden="false" customHeight="false" outlineLevel="0" collapsed="false">
      <c r="A556" s="8"/>
      <c r="B556" s="9" t="s">
        <v>612</v>
      </c>
      <c r="C556" s="10" t="n">
        <v>1200</v>
      </c>
    </row>
    <row r="557" customFormat="false" ht="14.4" hidden="false" customHeight="false" outlineLevel="0" collapsed="false">
      <c r="A557" s="8"/>
      <c r="B557" s="9" t="s">
        <v>613</v>
      </c>
      <c r="C557" s="10" t="n">
        <v>1170</v>
      </c>
    </row>
    <row r="558" customFormat="false" ht="14.4" hidden="false" customHeight="false" outlineLevel="0" collapsed="false">
      <c r="A558" s="8"/>
      <c r="B558" s="9" t="s">
        <v>614</v>
      </c>
      <c r="C558" s="10" t="n">
        <v>1100</v>
      </c>
    </row>
    <row r="559" customFormat="false" ht="14.4" hidden="false" customHeight="false" outlineLevel="0" collapsed="false">
      <c r="A559" s="8"/>
      <c r="B559" s="9" t="s">
        <v>615</v>
      </c>
      <c r="C559" s="10" t="n">
        <v>1100</v>
      </c>
    </row>
    <row r="560" customFormat="false" ht="14.4" hidden="false" customHeight="false" outlineLevel="0" collapsed="false">
      <c r="A560" s="8"/>
      <c r="B560" s="9" t="s">
        <v>616</v>
      </c>
      <c r="C560" s="10" t="n">
        <v>1100</v>
      </c>
    </row>
    <row r="561" customFormat="false" ht="14.4" hidden="false" customHeight="false" outlineLevel="0" collapsed="false">
      <c r="A561" s="8"/>
      <c r="B561" s="9" t="s">
        <v>617</v>
      </c>
      <c r="C561" s="10" t="n">
        <v>1100</v>
      </c>
    </row>
    <row r="562" customFormat="false" ht="14.4" hidden="false" customHeight="false" outlineLevel="0" collapsed="false">
      <c r="A562" s="8"/>
      <c r="B562" s="9" t="s">
        <v>618</v>
      </c>
      <c r="C562" s="10" t="n">
        <v>1000</v>
      </c>
    </row>
    <row r="563" customFormat="false" ht="14.4" hidden="false" customHeight="false" outlineLevel="0" collapsed="false">
      <c r="A563" s="8"/>
      <c r="B563" s="9" t="s">
        <v>619</v>
      </c>
      <c r="C563" s="10" t="n">
        <v>1000</v>
      </c>
    </row>
    <row r="564" customFormat="false" ht="14.4" hidden="false" customHeight="false" outlineLevel="0" collapsed="false">
      <c r="A564" s="8"/>
      <c r="B564" s="9" t="s">
        <v>620</v>
      </c>
      <c r="C564" s="10" t="n">
        <v>1000</v>
      </c>
    </row>
    <row r="565" customFormat="false" ht="14.4" hidden="false" customHeight="false" outlineLevel="0" collapsed="false">
      <c r="A565" s="8"/>
      <c r="B565" s="9" t="s">
        <v>621</v>
      </c>
      <c r="C565" s="10" t="n">
        <v>1000</v>
      </c>
    </row>
    <row r="566" customFormat="false" ht="14.4" hidden="false" customHeight="false" outlineLevel="0" collapsed="false">
      <c r="A566" s="8"/>
      <c r="B566" s="9" t="s">
        <v>622</v>
      </c>
      <c r="C566" s="10" t="n">
        <v>1000</v>
      </c>
    </row>
    <row r="567" customFormat="false" ht="14.4" hidden="false" customHeight="false" outlineLevel="0" collapsed="false">
      <c r="A567" s="8"/>
      <c r="B567" s="9" t="s">
        <v>623</v>
      </c>
      <c r="C567" s="10" t="n">
        <v>1000</v>
      </c>
    </row>
    <row r="568" customFormat="false" ht="14.4" hidden="false" customHeight="false" outlineLevel="0" collapsed="false">
      <c r="A568" s="8"/>
      <c r="B568" s="9" t="s">
        <v>624</v>
      </c>
      <c r="C568" s="10" t="n">
        <v>1000</v>
      </c>
    </row>
    <row r="569" customFormat="false" ht="14.4" hidden="false" customHeight="false" outlineLevel="0" collapsed="false">
      <c r="A569" s="8"/>
      <c r="B569" s="9" t="s">
        <v>625</v>
      </c>
      <c r="C569" s="10" t="n">
        <v>1000</v>
      </c>
    </row>
    <row r="570" customFormat="false" ht="14.4" hidden="false" customHeight="false" outlineLevel="0" collapsed="false">
      <c r="A570" s="8"/>
      <c r="B570" s="9" t="s">
        <v>626</v>
      </c>
      <c r="C570" s="10" t="n">
        <v>1000</v>
      </c>
    </row>
    <row r="571" customFormat="false" ht="14.4" hidden="false" customHeight="false" outlineLevel="0" collapsed="false">
      <c r="A571" s="8"/>
      <c r="B571" s="9" t="s">
        <v>627</v>
      </c>
      <c r="C571" s="10" t="n">
        <v>1000</v>
      </c>
    </row>
    <row r="572" customFormat="false" ht="14.4" hidden="false" customHeight="false" outlineLevel="0" collapsed="false">
      <c r="A572" s="8"/>
      <c r="B572" s="9" t="s">
        <v>628</v>
      </c>
      <c r="C572" s="10" t="n">
        <v>1000</v>
      </c>
    </row>
    <row r="573" customFormat="false" ht="14.4" hidden="false" customHeight="false" outlineLevel="0" collapsed="false">
      <c r="A573" s="8"/>
      <c r="B573" s="9" t="s">
        <v>629</v>
      </c>
      <c r="C573" s="10" t="n">
        <v>1000</v>
      </c>
    </row>
    <row r="574" customFormat="false" ht="14.4" hidden="false" customHeight="false" outlineLevel="0" collapsed="false">
      <c r="A574" s="8"/>
      <c r="B574" s="9" t="s">
        <v>630</v>
      </c>
      <c r="C574" s="10" t="n">
        <v>1000</v>
      </c>
    </row>
    <row r="575" customFormat="false" ht="14.4" hidden="false" customHeight="false" outlineLevel="0" collapsed="false">
      <c r="A575" s="8"/>
      <c r="B575" s="9" t="s">
        <v>631</v>
      </c>
      <c r="C575" s="10" t="n">
        <v>1000</v>
      </c>
    </row>
    <row r="576" customFormat="false" ht="14.4" hidden="false" customHeight="false" outlineLevel="0" collapsed="false">
      <c r="A576" s="8"/>
      <c r="B576" s="9" t="s">
        <v>632</v>
      </c>
      <c r="C576" s="10" t="n">
        <v>1000</v>
      </c>
    </row>
    <row r="577" customFormat="false" ht="14.4" hidden="false" customHeight="false" outlineLevel="0" collapsed="false">
      <c r="A577" s="8"/>
      <c r="B577" s="9" t="s">
        <v>633</v>
      </c>
      <c r="C577" s="10" t="n">
        <v>1000</v>
      </c>
    </row>
    <row r="578" customFormat="false" ht="14.4" hidden="false" customHeight="false" outlineLevel="0" collapsed="false">
      <c r="A578" s="8"/>
      <c r="B578" s="9" t="s">
        <v>634</v>
      </c>
      <c r="C578" s="10" t="n">
        <v>1000</v>
      </c>
    </row>
    <row r="579" customFormat="false" ht="14.4" hidden="false" customHeight="false" outlineLevel="0" collapsed="false">
      <c r="A579" s="8"/>
      <c r="B579" s="9" t="s">
        <v>635</v>
      </c>
      <c r="C579" s="10" t="n">
        <v>1000</v>
      </c>
    </row>
    <row r="580" customFormat="false" ht="14.4" hidden="false" customHeight="false" outlineLevel="0" collapsed="false">
      <c r="A580" s="8"/>
      <c r="B580" s="9" t="s">
        <v>636</v>
      </c>
      <c r="C580" s="10" t="n">
        <v>1000</v>
      </c>
    </row>
    <row r="581" customFormat="false" ht="14.4" hidden="false" customHeight="false" outlineLevel="0" collapsed="false">
      <c r="A581" s="8"/>
      <c r="B581" s="9" t="s">
        <v>637</v>
      </c>
      <c r="C581" s="10" t="n">
        <v>1000</v>
      </c>
    </row>
    <row r="582" customFormat="false" ht="14.4" hidden="false" customHeight="false" outlineLevel="0" collapsed="false">
      <c r="A582" s="8"/>
      <c r="B582" s="9" t="s">
        <v>638</v>
      </c>
      <c r="C582" s="10" t="n">
        <v>1000</v>
      </c>
    </row>
    <row r="583" customFormat="false" ht="14.4" hidden="false" customHeight="false" outlineLevel="0" collapsed="false">
      <c r="A583" s="8"/>
      <c r="B583" s="9" t="s">
        <v>639</v>
      </c>
      <c r="C583" s="10" t="n">
        <v>1000</v>
      </c>
    </row>
    <row r="584" customFormat="false" ht="14.4" hidden="false" customHeight="false" outlineLevel="0" collapsed="false">
      <c r="A584" s="8"/>
      <c r="B584" s="9" t="s">
        <v>640</v>
      </c>
      <c r="C584" s="10" t="n">
        <v>1000</v>
      </c>
    </row>
    <row r="585" customFormat="false" ht="14.4" hidden="false" customHeight="false" outlineLevel="0" collapsed="false">
      <c r="A585" s="8"/>
      <c r="B585" s="9" t="s">
        <v>641</v>
      </c>
      <c r="C585" s="10" t="n">
        <v>1000</v>
      </c>
    </row>
    <row r="586" customFormat="false" ht="14.4" hidden="false" customHeight="false" outlineLevel="0" collapsed="false">
      <c r="A586" s="8"/>
      <c r="B586" s="9" t="s">
        <v>642</v>
      </c>
      <c r="C586" s="10" t="n">
        <v>1000</v>
      </c>
    </row>
    <row r="587" customFormat="false" ht="14.4" hidden="false" customHeight="false" outlineLevel="0" collapsed="false">
      <c r="A587" s="8"/>
      <c r="B587" s="9" t="s">
        <v>643</v>
      </c>
      <c r="C587" s="10" t="n">
        <v>1000</v>
      </c>
    </row>
    <row r="588" customFormat="false" ht="14.4" hidden="false" customHeight="false" outlineLevel="0" collapsed="false">
      <c r="A588" s="8"/>
      <c r="B588" s="9" t="s">
        <v>644</v>
      </c>
      <c r="C588" s="10" t="n">
        <v>1000</v>
      </c>
    </row>
    <row r="589" customFormat="false" ht="14.4" hidden="false" customHeight="false" outlineLevel="0" collapsed="false">
      <c r="A589" s="8"/>
      <c r="B589" s="9" t="s">
        <v>645</v>
      </c>
      <c r="C589" s="10" t="n">
        <v>1000</v>
      </c>
    </row>
    <row r="590" customFormat="false" ht="14.4" hidden="false" customHeight="false" outlineLevel="0" collapsed="false">
      <c r="A590" s="8"/>
      <c r="B590" s="9" t="s">
        <v>646</v>
      </c>
      <c r="C590" s="10" t="n">
        <v>1000</v>
      </c>
    </row>
    <row r="591" customFormat="false" ht="14.4" hidden="false" customHeight="false" outlineLevel="0" collapsed="false">
      <c r="A591" s="8"/>
      <c r="B591" s="9" t="s">
        <v>647</v>
      </c>
      <c r="C591" s="10" t="n">
        <v>1000</v>
      </c>
    </row>
    <row r="592" customFormat="false" ht="14.4" hidden="false" customHeight="false" outlineLevel="0" collapsed="false">
      <c r="A592" s="8"/>
      <c r="B592" s="9" t="s">
        <v>648</v>
      </c>
      <c r="C592" s="10" t="n">
        <v>1000</v>
      </c>
    </row>
    <row r="593" customFormat="false" ht="14.4" hidden="false" customHeight="false" outlineLevel="0" collapsed="false">
      <c r="A593" s="8"/>
      <c r="B593" s="9" t="s">
        <v>649</v>
      </c>
      <c r="C593" s="10" t="n">
        <v>1000</v>
      </c>
    </row>
    <row r="594" customFormat="false" ht="14.4" hidden="false" customHeight="false" outlineLevel="0" collapsed="false">
      <c r="A594" s="8"/>
      <c r="B594" s="9" t="s">
        <v>650</v>
      </c>
      <c r="C594" s="10" t="n">
        <v>1000</v>
      </c>
    </row>
    <row r="595" customFormat="false" ht="14.4" hidden="false" customHeight="false" outlineLevel="0" collapsed="false">
      <c r="A595" s="8"/>
      <c r="B595" s="9" t="s">
        <v>651</v>
      </c>
      <c r="C595" s="10" t="n">
        <v>1000</v>
      </c>
    </row>
    <row r="596" customFormat="false" ht="14.4" hidden="false" customHeight="false" outlineLevel="0" collapsed="false">
      <c r="A596" s="8"/>
      <c r="B596" s="9" t="s">
        <v>652</v>
      </c>
      <c r="C596" s="10" t="n">
        <v>1000</v>
      </c>
    </row>
    <row r="597" customFormat="false" ht="14.4" hidden="false" customHeight="false" outlineLevel="0" collapsed="false">
      <c r="A597" s="8"/>
      <c r="B597" s="9" t="s">
        <v>653</v>
      </c>
      <c r="C597" s="10" t="n">
        <v>1000</v>
      </c>
    </row>
    <row r="598" customFormat="false" ht="14.4" hidden="false" customHeight="false" outlineLevel="0" collapsed="false">
      <c r="A598" s="8"/>
      <c r="B598" s="9" t="s">
        <v>654</v>
      </c>
      <c r="C598" s="10" t="n">
        <v>1000</v>
      </c>
    </row>
    <row r="599" customFormat="false" ht="14.4" hidden="false" customHeight="false" outlineLevel="0" collapsed="false">
      <c r="A599" s="8"/>
      <c r="B599" s="9" t="s">
        <v>655</v>
      </c>
      <c r="C599" s="10" t="n">
        <v>1000</v>
      </c>
    </row>
    <row r="600" customFormat="false" ht="14.4" hidden="false" customHeight="false" outlineLevel="0" collapsed="false">
      <c r="A600" s="8"/>
      <c r="B600" s="9" t="s">
        <v>656</v>
      </c>
      <c r="C600" s="10" t="n">
        <v>1000</v>
      </c>
    </row>
    <row r="601" customFormat="false" ht="14.4" hidden="false" customHeight="false" outlineLevel="0" collapsed="false">
      <c r="A601" s="8"/>
      <c r="B601" s="9" t="s">
        <v>657</v>
      </c>
      <c r="C601" s="10" t="n">
        <v>1000</v>
      </c>
    </row>
    <row r="602" customFormat="false" ht="14.4" hidden="false" customHeight="false" outlineLevel="0" collapsed="false">
      <c r="A602" s="8"/>
      <c r="B602" s="9" t="s">
        <v>658</v>
      </c>
      <c r="C602" s="10" t="n">
        <v>1000</v>
      </c>
    </row>
    <row r="603" customFormat="false" ht="14.4" hidden="false" customHeight="false" outlineLevel="0" collapsed="false">
      <c r="A603" s="8"/>
      <c r="B603" s="9" t="s">
        <v>659</v>
      </c>
      <c r="C603" s="10" t="n">
        <v>1000</v>
      </c>
    </row>
    <row r="604" customFormat="false" ht="14.4" hidden="false" customHeight="false" outlineLevel="0" collapsed="false">
      <c r="A604" s="8"/>
      <c r="B604" s="9" t="s">
        <v>660</v>
      </c>
      <c r="C604" s="10" t="n">
        <v>1000</v>
      </c>
    </row>
    <row r="605" customFormat="false" ht="14.4" hidden="false" customHeight="false" outlineLevel="0" collapsed="false">
      <c r="A605" s="8"/>
      <c r="B605" s="9" t="s">
        <v>661</v>
      </c>
      <c r="C605" s="10" t="n">
        <v>1000</v>
      </c>
    </row>
    <row r="606" customFormat="false" ht="14.4" hidden="false" customHeight="false" outlineLevel="0" collapsed="false">
      <c r="A606" s="8"/>
      <c r="B606" s="9" t="s">
        <v>662</v>
      </c>
      <c r="C606" s="10" t="n">
        <v>1000</v>
      </c>
    </row>
    <row r="607" customFormat="false" ht="14.4" hidden="false" customHeight="false" outlineLevel="0" collapsed="false">
      <c r="A607" s="8"/>
      <c r="B607" s="9" t="s">
        <v>663</v>
      </c>
      <c r="C607" s="10" t="n">
        <v>1000</v>
      </c>
    </row>
    <row r="608" customFormat="false" ht="14.4" hidden="false" customHeight="false" outlineLevel="0" collapsed="false">
      <c r="A608" s="8"/>
      <c r="B608" s="9" t="s">
        <v>664</v>
      </c>
      <c r="C608" s="10" t="n">
        <v>1000</v>
      </c>
    </row>
    <row r="609" customFormat="false" ht="14.4" hidden="false" customHeight="false" outlineLevel="0" collapsed="false">
      <c r="A609" s="8"/>
      <c r="B609" s="9" t="s">
        <v>665</v>
      </c>
      <c r="C609" s="10" t="n">
        <v>1000</v>
      </c>
    </row>
    <row r="610" customFormat="false" ht="14.4" hidden="false" customHeight="false" outlineLevel="0" collapsed="false">
      <c r="A610" s="8"/>
      <c r="B610" s="9" t="s">
        <v>666</v>
      </c>
      <c r="C610" s="10" t="n">
        <v>1000</v>
      </c>
    </row>
    <row r="611" customFormat="false" ht="14.4" hidden="false" customHeight="false" outlineLevel="0" collapsed="false">
      <c r="A611" s="8"/>
      <c r="B611" s="9" t="s">
        <v>667</v>
      </c>
      <c r="C611" s="10" t="n">
        <v>1000</v>
      </c>
    </row>
    <row r="612" customFormat="false" ht="14.4" hidden="false" customHeight="false" outlineLevel="0" collapsed="false">
      <c r="A612" s="8"/>
      <c r="B612" s="9" t="s">
        <v>668</v>
      </c>
      <c r="C612" s="10" t="n">
        <v>1000</v>
      </c>
    </row>
    <row r="613" customFormat="false" ht="14.4" hidden="false" customHeight="false" outlineLevel="0" collapsed="false">
      <c r="A613" s="8"/>
      <c r="B613" s="9" t="s">
        <v>669</v>
      </c>
      <c r="C613" s="10" t="n">
        <v>1000</v>
      </c>
    </row>
    <row r="614" customFormat="false" ht="14.4" hidden="false" customHeight="false" outlineLevel="0" collapsed="false">
      <c r="A614" s="8"/>
      <c r="B614" s="9" t="s">
        <v>670</v>
      </c>
      <c r="C614" s="10" t="n">
        <v>1000</v>
      </c>
    </row>
    <row r="615" customFormat="false" ht="14.4" hidden="false" customHeight="false" outlineLevel="0" collapsed="false">
      <c r="A615" s="8"/>
      <c r="B615" s="9" t="s">
        <v>671</v>
      </c>
      <c r="C615" s="10" t="n">
        <v>1000</v>
      </c>
    </row>
    <row r="616" customFormat="false" ht="14.4" hidden="false" customHeight="false" outlineLevel="0" collapsed="false">
      <c r="A616" s="8"/>
      <c r="B616" s="9" t="s">
        <v>672</v>
      </c>
      <c r="C616" s="10" t="n">
        <v>1000</v>
      </c>
    </row>
    <row r="617" customFormat="false" ht="14.4" hidden="false" customHeight="false" outlineLevel="0" collapsed="false">
      <c r="A617" s="8"/>
      <c r="B617" s="9" t="s">
        <v>673</v>
      </c>
      <c r="C617" s="10" t="n">
        <v>1000</v>
      </c>
    </row>
    <row r="618" customFormat="false" ht="14.4" hidden="false" customHeight="false" outlineLevel="0" collapsed="false">
      <c r="A618" s="8"/>
      <c r="B618" s="9" t="s">
        <v>674</v>
      </c>
      <c r="C618" s="10" t="n">
        <v>1000</v>
      </c>
    </row>
    <row r="619" customFormat="false" ht="14.4" hidden="false" customHeight="false" outlineLevel="0" collapsed="false">
      <c r="A619" s="8"/>
      <c r="B619" s="9" t="s">
        <v>675</v>
      </c>
      <c r="C619" s="10" t="n">
        <v>1000</v>
      </c>
    </row>
    <row r="620" customFormat="false" ht="14.4" hidden="false" customHeight="false" outlineLevel="0" collapsed="false">
      <c r="A620" s="8"/>
      <c r="B620" s="9" t="s">
        <v>676</v>
      </c>
      <c r="C620" s="10" t="n">
        <v>1000</v>
      </c>
    </row>
    <row r="621" customFormat="false" ht="14.4" hidden="false" customHeight="false" outlineLevel="0" collapsed="false">
      <c r="A621" s="8"/>
      <c r="B621" s="9" t="s">
        <v>677</v>
      </c>
      <c r="C621" s="10" t="n">
        <v>1000</v>
      </c>
    </row>
    <row r="622" customFormat="false" ht="14.4" hidden="false" customHeight="false" outlineLevel="0" collapsed="false">
      <c r="A622" s="8"/>
      <c r="B622" s="9" t="s">
        <v>678</v>
      </c>
      <c r="C622" s="10" t="n">
        <v>1000</v>
      </c>
    </row>
    <row r="623" customFormat="false" ht="14.4" hidden="false" customHeight="false" outlineLevel="0" collapsed="false">
      <c r="A623" s="8"/>
      <c r="B623" s="9" t="s">
        <v>679</v>
      </c>
      <c r="C623" s="10" t="n">
        <v>1000</v>
      </c>
    </row>
    <row r="624" customFormat="false" ht="14.4" hidden="false" customHeight="false" outlineLevel="0" collapsed="false">
      <c r="A624" s="8"/>
      <c r="B624" s="9" t="s">
        <v>680</v>
      </c>
      <c r="C624" s="10" t="n">
        <v>1000</v>
      </c>
    </row>
    <row r="625" customFormat="false" ht="14.4" hidden="false" customHeight="false" outlineLevel="0" collapsed="false">
      <c r="A625" s="8"/>
      <c r="B625" s="9" t="s">
        <v>681</v>
      </c>
      <c r="C625" s="10" t="n">
        <v>1000</v>
      </c>
    </row>
    <row r="626" customFormat="false" ht="14.4" hidden="false" customHeight="false" outlineLevel="0" collapsed="false">
      <c r="A626" s="8"/>
      <c r="B626" s="9" t="s">
        <v>682</v>
      </c>
      <c r="C626" s="10" t="n">
        <v>995</v>
      </c>
    </row>
    <row r="627" customFormat="false" ht="14.4" hidden="false" customHeight="false" outlineLevel="0" collapsed="false">
      <c r="A627" s="8"/>
      <c r="B627" s="9" t="s">
        <v>683</v>
      </c>
      <c r="C627" s="10" t="n">
        <v>990</v>
      </c>
    </row>
    <row r="628" customFormat="false" ht="14.4" hidden="false" customHeight="false" outlineLevel="0" collapsed="false">
      <c r="A628" s="8"/>
      <c r="B628" s="9" t="s">
        <v>684</v>
      </c>
      <c r="C628" s="10" t="n">
        <v>950</v>
      </c>
    </row>
    <row r="629" customFormat="false" ht="14.4" hidden="false" customHeight="false" outlineLevel="0" collapsed="false">
      <c r="A629" s="8"/>
      <c r="B629" s="9" t="s">
        <v>685</v>
      </c>
      <c r="C629" s="10" t="n">
        <v>910</v>
      </c>
    </row>
    <row r="630" customFormat="false" ht="14.4" hidden="false" customHeight="false" outlineLevel="0" collapsed="false">
      <c r="A630" s="8"/>
      <c r="B630" s="9" t="s">
        <v>686</v>
      </c>
      <c r="C630" s="10" t="n">
        <v>900</v>
      </c>
    </row>
    <row r="631" customFormat="false" ht="14.4" hidden="false" customHeight="false" outlineLevel="0" collapsed="false">
      <c r="A631" s="8"/>
      <c r="B631" s="9" t="s">
        <v>687</v>
      </c>
      <c r="C631" s="10" t="n">
        <v>900</v>
      </c>
    </row>
    <row r="632" customFormat="false" ht="14.4" hidden="false" customHeight="false" outlineLevel="0" collapsed="false">
      <c r="A632" s="8"/>
      <c r="B632" s="9" t="s">
        <v>688</v>
      </c>
      <c r="C632" s="10" t="n">
        <v>900</v>
      </c>
    </row>
    <row r="633" customFormat="false" ht="14.4" hidden="false" customHeight="false" outlineLevel="0" collapsed="false">
      <c r="A633" s="8"/>
      <c r="B633" s="9" t="s">
        <v>689</v>
      </c>
      <c r="C633" s="10" t="n">
        <v>900</v>
      </c>
    </row>
    <row r="634" customFormat="false" ht="14.4" hidden="false" customHeight="false" outlineLevel="0" collapsed="false">
      <c r="A634" s="8"/>
      <c r="B634" s="9" t="s">
        <v>690</v>
      </c>
      <c r="C634" s="10" t="n">
        <v>900</v>
      </c>
    </row>
    <row r="635" customFormat="false" ht="14.4" hidden="false" customHeight="false" outlineLevel="0" collapsed="false">
      <c r="A635" s="8"/>
      <c r="B635" s="9" t="s">
        <v>691</v>
      </c>
      <c r="C635" s="10" t="n">
        <v>900</v>
      </c>
    </row>
    <row r="636" customFormat="false" ht="14.4" hidden="false" customHeight="false" outlineLevel="0" collapsed="false">
      <c r="A636" s="8"/>
      <c r="B636" s="9" t="s">
        <v>692</v>
      </c>
      <c r="C636" s="10" t="n">
        <v>900</v>
      </c>
    </row>
    <row r="637" customFormat="false" ht="14.4" hidden="false" customHeight="false" outlineLevel="0" collapsed="false">
      <c r="A637" s="8"/>
      <c r="B637" s="9" t="s">
        <v>693</v>
      </c>
      <c r="C637" s="10" t="n">
        <v>900</v>
      </c>
    </row>
    <row r="638" customFormat="false" ht="14.4" hidden="false" customHeight="false" outlineLevel="0" collapsed="false">
      <c r="A638" s="8"/>
      <c r="B638" s="9" t="s">
        <v>694</v>
      </c>
      <c r="C638" s="10" t="n">
        <v>900</v>
      </c>
    </row>
    <row r="639" customFormat="false" ht="14.4" hidden="false" customHeight="false" outlineLevel="0" collapsed="false">
      <c r="A639" s="8"/>
      <c r="B639" s="9" t="s">
        <v>695</v>
      </c>
      <c r="C639" s="10" t="n">
        <v>900</v>
      </c>
    </row>
    <row r="640" customFormat="false" ht="14.4" hidden="false" customHeight="false" outlineLevel="0" collapsed="false">
      <c r="A640" s="8"/>
      <c r="B640" s="9" t="s">
        <v>696</v>
      </c>
      <c r="C640" s="10" t="n">
        <v>900</v>
      </c>
    </row>
    <row r="641" customFormat="false" ht="14.4" hidden="false" customHeight="false" outlineLevel="0" collapsed="false">
      <c r="A641" s="8"/>
      <c r="B641" s="9" t="s">
        <v>697</v>
      </c>
      <c r="C641" s="10" t="n">
        <v>900</v>
      </c>
    </row>
    <row r="642" customFormat="false" ht="14.4" hidden="false" customHeight="false" outlineLevel="0" collapsed="false">
      <c r="A642" s="8"/>
      <c r="B642" s="9" t="s">
        <v>698</v>
      </c>
      <c r="C642" s="10" t="n">
        <v>900</v>
      </c>
    </row>
    <row r="643" customFormat="false" ht="14.4" hidden="false" customHeight="false" outlineLevel="0" collapsed="false">
      <c r="A643" s="8"/>
      <c r="B643" s="9" t="s">
        <v>699</v>
      </c>
      <c r="C643" s="10" t="n">
        <v>895</v>
      </c>
    </row>
    <row r="644" customFormat="false" ht="14.4" hidden="false" customHeight="false" outlineLevel="0" collapsed="false">
      <c r="A644" s="8"/>
      <c r="B644" s="9" t="s">
        <v>700</v>
      </c>
      <c r="C644" s="10" t="n">
        <v>892</v>
      </c>
    </row>
    <row r="645" customFormat="false" ht="14.4" hidden="false" customHeight="false" outlineLevel="0" collapsed="false">
      <c r="A645" s="8"/>
      <c r="B645" s="9" t="s">
        <v>701</v>
      </c>
      <c r="C645" s="10" t="n">
        <v>880</v>
      </c>
    </row>
    <row r="646" customFormat="false" ht="14.4" hidden="false" customHeight="false" outlineLevel="0" collapsed="false">
      <c r="A646" s="8"/>
      <c r="B646" s="9" t="s">
        <v>702</v>
      </c>
      <c r="C646" s="10" t="n">
        <v>880</v>
      </c>
    </row>
    <row r="647" customFormat="false" ht="14.4" hidden="false" customHeight="false" outlineLevel="0" collapsed="false">
      <c r="A647" s="8"/>
      <c r="B647" s="9" t="s">
        <v>703</v>
      </c>
      <c r="C647" s="10" t="n">
        <v>850</v>
      </c>
    </row>
    <row r="648" customFormat="false" ht="14.4" hidden="false" customHeight="false" outlineLevel="0" collapsed="false">
      <c r="A648" s="8"/>
      <c r="B648" s="9" t="s">
        <v>704</v>
      </c>
      <c r="C648" s="10" t="n">
        <v>813</v>
      </c>
    </row>
    <row r="649" customFormat="false" ht="14.4" hidden="false" customHeight="false" outlineLevel="0" collapsed="false">
      <c r="A649" s="8"/>
      <c r="B649" s="9" t="s">
        <v>705</v>
      </c>
      <c r="C649" s="10" t="n">
        <v>800</v>
      </c>
    </row>
    <row r="650" customFormat="false" ht="14.4" hidden="false" customHeight="false" outlineLevel="0" collapsed="false">
      <c r="A650" s="8"/>
      <c r="B650" s="9" t="s">
        <v>706</v>
      </c>
      <c r="C650" s="10" t="n">
        <v>800</v>
      </c>
    </row>
    <row r="651" customFormat="false" ht="14.4" hidden="false" customHeight="false" outlineLevel="0" collapsed="false">
      <c r="A651" s="8"/>
      <c r="B651" s="9" t="s">
        <v>707</v>
      </c>
      <c r="C651" s="10" t="n">
        <v>800</v>
      </c>
    </row>
    <row r="652" customFormat="false" ht="14.4" hidden="false" customHeight="false" outlineLevel="0" collapsed="false">
      <c r="A652" s="8"/>
      <c r="B652" s="9" t="s">
        <v>708</v>
      </c>
      <c r="C652" s="10" t="n">
        <v>800</v>
      </c>
    </row>
    <row r="653" customFormat="false" ht="14.4" hidden="false" customHeight="false" outlineLevel="0" collapsed="false">
      <c r="A653" s="8"/>
      <c r="B653" s="9" t="s">
        <v>709</v>
      </c>
      <c r="C653" s="10" t="n">
        <v>800</v>
      </c>
    </row>
    <row r="654" customFormat="false" ht="14.4" hidden="false" customHeight="false" outlineLevel="0" collapsed="false">
      <c r="A654" s="8"/>
      <c r="B654" s="9" t="s">
        <v>710</v>
      </c>
      <c r="C654" s="10" t="n">
        <v>800</v>
      </c>
    </row>
    <row r="655" customFormat="false" ht="14.4" hidden="false" customHeight="false" outlineLevel="0" collapsed="false">
      <c r="A655" s="8"/>
      <c r="B655" s="9" t="s">
        <v>711</v>
      </c>
      <c r="C655" s="10" t="n">
        <v>800</v>
      </c>
    </row>
    <row r="656" customFormat="false" ht="14.4" hidden="false" customHeight="false" outlineLevel="0" collapsed="false">
      <c r="A656" s="8"/>
      <c r="B656" s="9" t="s">
        <v>712</v>
      </c>
      <c r="C656" s="10" t="n">
        <v>800</v>
      </c>
    </row>
    <row r="657" customFormat="false" ht="14.4" hidden="false" customHeight="false" outlineLevel="0" collapsed="false">
      <c r="A657" s="8"/>
      <c r="B657" s="9" t="s">
        <v>713</v>
      </c>
      <c r="C657" s="10" t="n">
        <v>800</v>
      </c>
    </row>
    <row r="658" customFormat="false" ht="14.4" hidden="false" customHeight="false" outlineLevel="0" collapsed="false">
      <c r="A658" s="8"/>
      <c r="B658" s="9" t="s">
        <v>714</v>
      </c>
      <c r="C658" s="10" t="n">
        <v>800</v>
      </c>
    </row>
    <row r="659" customFormat="false" ht="14.4" hidden="false" customHeight="false" outlineLevel="0" collapsed="false">
      <c r="A659" s="8"/>
      <c r="B659" s="9" t="s">
        <v>715</v>
      </c>
      <c r="C659" s="10" t="n">
        <v>800</v>
      </c>
    </row>
    <row r="660" customFormat="false" ht="14.4" hidden="false" customHeight="false" outlineLevel="0" collapsed="false">
      <c r="A660" s="8"/>
      <c r="B660" s="9" t="s">
        <v>716</v>
      </c>
      <c r="C660" s="10" t="n">
        <v>800</v>
      </c>
    </row>
    <row r="661" customFormat="false" ht="14.4" hidden="false" customHeight="false" outlineLevel="0" collapsed="false">
      <c r="A661" s="8"/>
      <c r="B661" s="9" t="s">
        <v>717</v>
      </c>
      <c r="C661" s="10" t="n">
        <v>800</v>
      </c>
    </row>
    <row r="662" customFormat="false" ht="14.4" hidden="false" customHeight="false" outlineLevel="0" collapsed="false">
      <c r="A662" s="8"/>
      <c r="B662" s="9" t="s">
        <v>718</v>
      </c>
      <c r="C662" s="10" t="n">
        <v>800</v>
      </c>
    </row>
    <row r="663" customFormat="false" ht="14.4" hidden="false" customHeight="false" outlineLevel="0" collapsed="false">
      <c r="A663" s="8"/>
      <c r="B663" s="9" t="s">
        <v>719</v>
      </c>
      <c r="C663" s="10" t="n">
        <v>800</v>
      </c>
    </row>
    <row r="664" customFormat="false" ht="14.4" hidden="false" customHeight="false" outlineLevel="0" collapsed="false">
      <c r="A664" s="8"/>
      <c r="B664" s="9" t="s">
        <v>720</v>
      </c>
      <c r="C664" s="10" t="n">
        <v>780</v>
      </c>
    </row>
    <row r="665" customFormat="false" ht="14.4" hidden="false" customHeight="false" outlineLevel="0" collapsed="false">
      <c r="A665" s="8"/>
      <c r="B665" s="9" t="s">
        <v>721</v>
      </c>
      <c r="C665" s="10" t="n">
        <v>755</v>
      </c>
    </row>
    <row r="666" customFormat="false" ht="14.4" hidden="false" customHeight="false" outlineLevel="0" collapsed="false">
      <c r="A666" s="8"/>
      <c r="B666" s="9" t="s">
        <v>722</v>
      </c>
      <c r="C666" s="10" t="n">
        <v>750</v>
      </c>
    </row>
    <row r="667" customFormat="false" ht="14.4" hidden="false" customHeight="false" outlineLevel="0" collapsed="false">
      <c r="A667" s="8"/>
      <c r="B667" s="9" t="s">
        <v>723</v>
      </c>
      <c r="C667" s="10" t="n">
        <v>700</v>
      </c>
    </row>
    <row r="668" customFormat="false" ht="14.4" hidden="false" customHeight="false" outlineLevel="0" collapsed="false">
      <c r="A668" s="8"/>
      <c r="B668" s="9" t="s">
        <v>724</v>
      </c>
      <c r="C668" s="10" t="n">
        <v>700</v>
      </c>
    </row>
    <row r="669" customFormat="false" ht="14.4" hidden="false" customHeight="false" outlineLevel="0" collapsed="false">
      <c r="A669" s="8"/>
      <c r="B669" s="9" t="s">
        <v>725</v>
      </c>
      <c r="C669" s="10" t="n">
        <v>700</v>
      </c>
    </row>
    <row r="670" customFormat="false" ht="14.4" hidden="false" customHeight="false" outlineLevel="0" collapsed="false">
      <c r="A670" s="8"/>
      <c r="B670" s="9" t="s">
        <v>726</v>
      </c>
      <c r="C670" s="10" t="n">
        <v>700</v>
      </c>
    </row>
    <row r="671" customFormat="false" ht="14.4" hidden="false" customHeight="false" outlineLevel="0" collapsed="false">
      <c r="A671" s="8"/>
      <c r="B671" s="9" t="s">
        <v>727</v>
      </c>
      <c r="C671" s="10" t="n">
        <v>700</v>
      </c>
    </row>
    <row r="672" customFormat="false" ht="14.4" hidden="false" customHeight="false" outlineLevel="0" collapsed="false">
      <c r="A672" s="8"/>
      <c r="B672" s="9" t="s">
        <v>728</v>
      </c>
      <c r="C672" s="10" t="n">
        <v>700</v>
      </c>
    </row>
    <row r="673" customFormat="false" ht="14.4" hidden="false" customHeight="false" outlineLevel="0" collapsed="false">
      <c r="A673" s="8"/>
      <c r="B673" s="9" t="s">
        <v>729</v>
      </c>
      <c r="C673" s="10" t="n">
        <v>700</v>
      </c>
    </row>
    <row r="674" customFormat="false" ht="14.4" hidden="false" customHeight="false" outlineLevel="0" collapsed="false">
      <c r="A674" s="8"/>
      <c r="B674" s="9" t="s">
        <v>730</v>
      </c>
      <c r="C674" s="10" t="n">
        <v>700</v>
      </c>
    </row>
    <row r="675" customFormat="false" ht="14.4" hidden="false" customHeight="false" outlineLevel="0" collapsed="false">
      <c r="A675" s="8"/>
      <c r="B675" s="9" t="s">
        <v>731</v>
      </c>
      <c r="C675" s="10" t="n">
        <v>700</v>
      </c>
    </row>
    <row r="676" customFormat="false" ht="14.4" hidden="false" customHeight="false" outlineLevel="0" collapsed="false">
      <c r="A676" s="8"/>
      <c r="B676" s="9" t="s">
        <v>732</v>
      </c>
      <c r="C676" s="10" t="n">
        <v>700</v>
      </c>
    </row>
    <row r="677" customFormat="false" ht="14.4" hidden="false" customHeight="false" outlineLevel="0" collapsed="false">
      <c r="A677" s="8"/>
      <c r="B677" s="9" t="s">
        <v>733</v>
      </c>
      <c r="C677" s="10" t="n">
        <v>650</v>
      </c>
    </row>
    <row r="678" customFormat="false" ht="14.4" hidden="false" customHeight="false" outlineLevel="0" collapsed="false">
      <c r="A678" s="8"/>
      <c r="B678" s="9" t="s">
        <v>734</v>
      </c>
      <c r="C678" s="10" t="n">
        <v>610</v>
      </c>
    </row>
    <row r="679" customFormat="false" ht="14.4" hidden="false" customHeight="false" outlineLevel="0" collapsed="false">
      <c r="A679" s="8"/>
      <c r="B679" s="9" t="s">
        <v>735</v>
      </c>
      <c r="C679" s="10" t="n">
        <v>600</v>
      </c>
    </row>
    <row r="680" customFormat="false" ht="14.4" hidden="false" customHeight="false" outlineLevel="0" collapsed="false">
      <c r="A680" s="8"/>
      <c r="B680" s="9" t="s">
        <v>736</v>
      </c>
      <c r="C680" s="10" t="n">
        <v>600</v>
      </c>
    </row>
    <row r="681" customFormat="false" ht="14.4" hidden="false" customHeight="false" outlineLevel="0" collapsed="false">
      <c r="A681" s="8"/>
      <c r="B681" s="9" t="s">
        <v>737</v>
      </c>
      <c r="C681" s="10" t="n">
        <v>600</v>
      </c>
    </row>
    <row r="682" customFormat="false" ht="14.4" hidden="false" customHeight="false" outlineLevel="0" collapsed="false">
      <c r="A682" s="8"/>
      <c r="B682" s="9" t="s">
        <v>738</v>
      </c>
      <c r="C682" s="10" t="n">
        <v>600</v>
      </c>
    </row>
    <row r="683" customFormat="false" ht="14.4" hidden="false" customHeight="false" outlineLevel="0" collapsed="false">
      <c r="A683" s="8"/>
      <c r="B683" s="9" t="s">
        <v>739</v>
      </c>
      <c r="C683" s="10" t="n">
        <v>600</v>
      </c>
    </row>
    <row r="684" customFormat="false" ht="14.4" hidden="false" customHeight="false" outlineLevel="0" collapsed="false">
      <c r="A684" s="8"/>
      <c r="B684" s="9" t="s">
        <v>740</v>
      </c>
      <c r="C684" s="10" t="n">
        <v>600</v>
      </c>
    </row>
    <row r="685" customFormat="false" ht="14.4" hidden="false" customHeight="false" outlineLevel="0" collapsed="false">
      <c r="A685" s="8"/>
      <c r="B685" s="9" t="s">
        <v>741</v>
      </c>
      <c r="C685" s="10" t="n">
        <v>600</v>
      </c>
    </row>
    <row r="686" customFormat="false" ht="14.4" hidden="false" customHeight="false" outlineLevel="0" collapsed="false">
      <c r="A686" s="8"/>
      <c r="B686" s="9" t="s">
        <v>742</v>
      </c>
      <c r="C686" s="10" t="n">
        <v>600</v>
      </c>
    </row>
    <row r="687" customFormat="false" ht="14.4" hidden="false" customHeight="false" outlineLevel="0" collapsed="false">
      <c r="A687" s="8"/>
      <c r="B687" s="9" t="s">
        <v>743</v>
      </c>
      <c r="C687" s="10" t="n">
        <v>600</v>
      </c>
    </row>
    <row r="688" customFormat="false" ht="14.4" hidden="false" customHeight="false" outlineLevel="0" collapsed="false">
      <c r="A688" s="8"/>
      <c r="B688" s="9" t="s">
        <v>744</v>
      </c>
      <c r="C688" s="10" t="n">
        <v>600</v>
      </c>
    </row>
    <row r="689" customFormat="false" ht="14.4" hidden="false" customHeight="false" outlineLevel="0" collapsed="false">
      <c r="A689" s="8"/>
      <c r="B689" s="9" t="s">
        <v>745</v>
      </c>
      <c r="C689" s="10" t="n">
        <v>600</v>
      </c>
    </row>
    <row r="690" customFormat="false" ht="14.4" hidden="false" customHeight="false" outlineLevel="0" collapsed="false">
      <c r="A690" s="8"/>
      <c r="B690" s="9" t="s">
        <v>746</v>
      </c>
      <c r="C690" s="10" t="n">
        <v>600</v>
      </c>
    </row>
    <row r="691" customFormat="false" ht="14.4" hidden="false" customHeight="false" outlineLevel="0" collapsed="false">
      <c r="A691" s="8"/>
      <c r="B691" s="9" t="s">
        <v>747</v>
      </c>
      <c r="C691" s="10" t="n">
        <v>600</v>
      </c>
    </row>
    <row r="692" customFormat="false" ht="14.4" hidden="false" customHeight="false" outlineLevel="0" collapsed="false">
      <c r="A692" s="8"/>
      <c r="B692" s="9" t="s">
        <v>748</v>
      </c>
      <c r="C692" s="10" t="n">
        <v>540</v>
      </c>
    </row>
    <row r="693" customFormat="false" ht="14.4" hidden="false" customHeight="false" outlineLevel="0" collapsed="false">
      <c r="A693" s="8"/>
      <c r="B693" s="9" t="s">
        <v>749</v>
      </c>
      <c r="C693" s="10" t="n">
        <v>520</v>
      </c>
    </row>
    <row r="694" customFormat="false" ht="14.4" hidden="false" customHeight="false" outlineLevel="0" collapsed="false">
      <c r="A694" s="8"/>
      <c r="B694" s="9" t="s">
        <v>750</v>
      </c>
      <c r="C694" s="10" t="n">
        <v>500</v>
      </c>
    </row>
    <row r="695" customFormat="false" ht="14.4" hidden="false" customHeight="false" outlineLevel="0" collapsed="false">
      <c r="A695" s="8"/>
      <c r="B695" s="9" t="s">
        <v>751</v>
      </c>
      <c r="C695" s="10" t="n">
        <v>500</v>
      </c>
    </row>
    <row r="696" customFormat="false" ht="14.4" hidden="false" customHeight="false" outlineLevel="0" collapsed="false">
      <c r="A696" s="8"/>
      <c r="B696" s="9" t="s">
        <v>752</v>
      </c>
      <c r="C696" s="10" t="n">
        <v>500</v>
      </c>
    </row>
    <row r="697" customFormat="false" ht="14.4" hidden="false" customHeight="false" outlineLevel="0" collapsed="false">
      <c r="A697" s="8"/>
      <c r="B697" s="9" t="s">
        <v>753</v>
      </c>
      <c r="C697" s="10" t="n">
        <v>500</v>
      </c>
    </row>
    <row r="698" customFormat="false" ht="14.4" hidden="false" customHeight="false" outlineLevel="0" collapsed="false">
      <c r="A698" s="8"/>
      <c r="B698" s="9" t="s">
        <v>754</v>
      </c>
      <c r="C698" s="10" t="n">
        <v>500</v>
      </c>
    </row>
    <row r="699" customFormat="false" ht="14.4" hidden="false" customHeight="false" outlineLevel="0" collapsed="false">
      <c r="A699" s="8"/>
      <c r="B699" s="9" t="s">
        <v>755</v>
      </c>
      <c r="C699" s="10" t="n">
        <v>500</v>
      </c>
    </row>
    <row r="700" customFormat="false" ht="14.4" hidden="false" customHeight="false" outlineLevel="0" collapsed="false">
      <c r="A700" s="8"/>
      <c r="B700" s="9" t="s">
        <v>756</v>
      </c>
      <c r="C700" s="10" t="n">
        <v>500</v>
      </c>
    </row>
    <row r="701" customFormat="false" ht="14.4" hidden="false" customHeight="false" outlineLevel="0" collapsed="false">
      <c r="A701" s="8"/>
      <c r="B701" s="9" t="s">
        <v>757</v>
      </c>
      <c r="C701" s="10" t="n">
        <v>500</v>
      </c>
    </row>
    <row r="702" customFormat="false" ht="14.4" hidden="false" customHeight="false" outlineLevel="0" collapsed="false">
      <c r="A702" s="8"/>
      <c r="B702" s="9" t="s">
        <v>758</v>
      </c>
      <c r="C702" s="10" t="n">
        <v>500</v>
      </c>
    </row>
    <row r="703" customFormat="false" ht="14.4" hidden="false" customHeight="false" outlineLevel="0" collapsed="false">
      <c r="A703" s="8"/>
      <c r="B703" s="9" t="s">
        <v>759</v>
      </c>
      <c r="C703" s="10" t="n">
        <v>500</v>
      </c>
    </row>
    <row r="704" customFormat="false" ht="14.4" hidden="false" customHeight="false" outlineLevel="0" collapsed="false">
      <c r="A704" s="8"/>
      <c r="B704" s="9" t="s">
        <v>760</v>
      </c>
      <c r="C704" s="10" t="n">
        <v>500</v>
      </c>
    </row>
    <row r="705" customFormat="false" ht="14.4" hidden="false" customHeight="false" outlineLevel="0" collapsed="false">
      <c r="A705" s="8"/>
      <c r="B705" s="9" t="s">
        <v>761</v>
      </c>
      <c r="C705" s="10" t="n">
        <v>500</v>
      </c>
    </row>
    <row r="706" customFormat="false" ht="14.4" hidden="false" customHeight="false" outlineLevel="0" collapsed="false">
      <c r="A706" s="8"/>
      <c r="B706" s="9" t="s">
        <v>762</v>
      </c>
      <c r="C706" s="10" t="n">
        <v>500</v>
      </c>
    </row>
    <row r="707" customFormat="false" ht="14.4" hidden="false" customHeight="false" outlineLevel="0" collapsed="false">
      <c r="A707" s="8"/>
      <c r="B707" s="9" t="s">
        <v>763</v>
      </c>
      <c r="C707" s="10" t="n">
        <v>500</v>
      </c>
    </row>
    <row r="708" customFormat="false" ht="14.4" hidden="false" customHeight="false" outlineLevel="0" collapsed="false">
      <c r="A708" s="8"/>
      <c r="B708" s="9" t="s">
        <v>764</v>
      </c>
      <c r="C708" s="10" t="n">
        <v>500</v>
      </c>
    </row>
    <row r="709" customFormat="false" ht="14.4" hidden="false" customHeight="false" outlineLevel="0" collapsed="false">
      <c r="A709" s="8"/>
      <c r="B709" s="9" t="s">
        <v>765</v>
      </c>
      <c r="C709" s="10" t="n">
        <v>500</v>
      </c>
    </row>
    <row r="710" customFormat="false" ht="14.4" hidden="false" customHeight="false" outlineLevel="0" collapsed="false">
      <c r="A710" s="8"/>
      <c r="B710" s="9" t="s">
        <v>766</v>
      </c>
      <c r="C710" s="10" t="n">
        <v>500</v>
      </c>
    </row>
    <row r="711" customFormat="false" ht="14.4" hidden="false" customHeight="false" outlineLevel="0" collapsed="false">
      <c r="A711" s="8"/>
      <c r="B711" s="9" t="s">
        <v>767</v>
      </c>
      <c r="C711" s="10" t="n">
        <v>500</v>
      </c>
    </row>
    <row r="712" customFormat="false" ht="14.4" hidden="false" customHeight="false" outlineLevel="0" collapsed="false">
      <c r="A712" s="8"/>
      <c r="B712" s="9" t="s">
        <v>768</v>
      </c>
      <c r="C712" s="10" t="n">
        <v>500</v>
      </c>
    </row>
    <row r="713" customFormat="false" ht="14.4" hidden="false" customHeight="false" outlineLevel="0" collapsed="false">
      <c r="A713" s="8"/>
      <c r="B713" s="9" t="s">
        <v>769</v>
      </c>
      <c r="C713" s="10" t="n">
        <v>500</v>
      </c>
    </row>
    <row r="714" customFormat="false" ht="14.4" hidden="false" customHeight="false" outlineLevel="0" collapsed="false">
      <c r="A714" s="8"/>
      <c r="B714" s="9" t="s">
        <v>770</v>
      </c>
      <c r="C714" s="10" t="n">
        <v>500</v>
      </c>
    </row>
    <row r="715" customFormat="false" ht="14.4" hidden="false" customHeight="false" outlineLevel="0" collapsed="false">
      <c r="A715" s="8"/>
      <c r="B715" s="9" t="s">
        <v>771</v>
      </c>
      <c r="C715" s="10" t="n">
        <v>500</v>
      </c>
    </row>
    <row r="716" customFormat="false" ht="14.4" hidden="false" customHeight="false" outlineLevel="0" collapsed="false">
      <c r="A716" s="8"/>
      <c r="B716" s="9" t="s">
        <v>772</v>
      </c>
      <c r="C716" s="10" t="n">
        <v>500</v>
      </c>
    </row>
    <row r="717" customFormat="false" ht="14.4" hidden="false" customHeight="false" outlineLevel="0" collapsed="false">
      <c r="A717" s="8"/>
      <c r="B717" s="9" t="s">
        <v>773</v>
      </c>
      <c r="C717" s="10" t="n">
        <v>500</v>
      </c>
    </row>
    <row r="718" customFormat="false" ht="14.4" hidden="false" customHeight="false" outlineLevel="0" collapsed="false">
      <c r="A718" s="8"/>
      <c r="B718" s="9" t="s">
        <v>774</v>
      </c>
      <c r="C718" s="10" t="n">
        <v>500</v>
      </c>
    </row>
    <row r="719" customFormat="false" ht="14.4" hidden="false" customHeight="false" outlineLevel="0" collapsed="false">
      <c r="A719" s="8"/>
      <c r="B719" s="9" t="s">
        <v>775</v>
      </c>
      <c r="C719" s="10" t="n">
        <v>500</v>
      </c>
    </row>
    <row r="720" customFormat="false" ht="14.4" hidden="false" customHeight="false" outlineLevel="0" collapsed="false">
      <c r="A720" s="8"/>
      <c r="B720" s="9" t="s">
        <v>776</v>
      </c>
      <c r="C720" s="10" t="n">
        <v>500</v>
      </c>
    </row>
    <row r="721" customFormat="false" ht="14.4" hidden="false" customHeight="false" outlineLevel="0" collapsed="false">
      <c r="A721" s="8"/>
      <c r="B721" s="9" t="s">
        <v>777</v>
      </c>
      <c r="C721" s="10" t="n">
        <v>500</v>
      </c>
    </row>
    <row r="722" customFormat="false" ht="14.4" hidden="false" customHeight="false" outlineLevel="0" collapsed="false">
      <c r="A722" s="8"/>
      <c r="B722" s="9" t="s">
        <v>778</v>
      </c>
      <c r="C722" s="10" t="n">
        <v>500</v>
      </c>
    </row>
    <row r="723" customFormat="false" ht="14.4" hidden="false" customHeight="false" outlineLevel="0" collapsed="false">
      <c r="A723" s="8"/>
      <c r="B723" s="9" t="s">
        <v>779</v>
      </c>
      <c r="C723" s="10" t="n">
        <v>500</v>
      </c>
    </row>
    <row r="724" customFormat="false" ht="14.4" hidden="false" customHeight="false" outlineLevel="0" collapsed="false">
      <c r="A724" s="8"/>
      <c r="B724" s="9" t="s">
        <v>780</v>
      </c>
      <c r="C724" s="10" t="n">
        <v>500</v>
      </c>
    </row>
    <row r="725" customFormat="false" ht="14.4" hidden="false" customHeight="false" outlineLevel="0" collapsed="false">
      <c r="A725" s="8"/>
      <c r="B725" s="9" t="s">
        <v>781</v>
      </c>
      <c r="C725" s="10" t="n">
        <v>500</v>
      </c>
    </row>
    <row r="726" customFormat="false" ht="14.4" hidden="false" customHeight="false" outlineLevel="0" collapsed="false">
      <c r="A726" s="8"/>
      <c r="B726" s="9" t="s">
        <v>782</v>
      </c>
      <c r="C726" s="10" t="n">
        <v>500</v>
      </c>
    </row>
    <row r="727" customFormat="false" ht="14.4" hidden="false" customHeight="false" outlineLevel="0" collapsed="false">
      <c r="A727" s="8"/>
      <c r="B727" s="9" t="s">
        <v>783</v>
      </c>
      <c r="C727" s="10" t="n">
        <v>500</v>
      </c>
    </row>
    <row r="728" customFormat="false" ht="14.4" hidden="false" customHeight="false" outlineLevel="0" collapsed="false">
      <c r="A728" s="8"/>
      <c r="B728" s="9" t="s">
        <v>784</v>
      </c>
      <c r="C728" s="10" t="n">
        <v>500</v>
      </c>
    </row>
    <row r="729" customFormat="false" ht="14.4" hidden="false" customHeight="false" outlineLevel="0" collapsed="false">
      <c r="A729" s="8"/>
      <c r="B729" s="9" t="s">
        <v>785</v>
      </c>
      <c r="C729" s="10" t="n">
        <v>500</v>
      </c>
    </row>
    <row r="730" customFormat="false" ht="14.4" hidden="false" customHeight="false" outlineLevel="0" collapsed="false">
      <c r="A730" s="8"/>
      <c r="B730" s="9" t="s">
        <v>786</v>
      </c>
      <c r="C730" s="10" t="n">
        <v>500</v>
      </c>
    </row>
    <row r="731" customFormat="false" ht="14.4" hidden="false" customHeight="false" outlineLevel="0" collapsed="false">
      <c r="A731" s="8"/>
      <c r="B731" s="9" t="s">
        <v>787</v>
      </c>
      <c r="C731" s="10" t="n">
        <v>500</v>
      </c>
    </row>
    <row r="732" customFormat="false" ht="14.4" hidden="false" customHeight="false" outlineLevel="0" collapsed="false">
      <c r="A732" s="8"/>
      <c r="B732" s="9" t="s">
        <v>788</v>
      </c>
      <c r="C732" s="10" t="n">
        <v>500</v>
      </c>
    </row>
    <row r="733" customFormat="false" ht="14.4" hidden="false" customHeight="false" outlineLevel="0" collapsed="false">
      <c r="A733" s="8"/>
      <c r="B733" s="9" t="s">
        <v>789</v>
      </c>
      <c r="C733" s="10" t="n">
        <v>500</v>
      </c>
    </row>
    <row r="734" customFormat="false" ht="14.4" hidden="false" customHeight="false" outlineLevel="0" collapsed="false">
      <c r="A734" s="8"/>
      <c r="B734" s="9" t="s">
        <v>790</v>
      </c>
      <c r="C734" s="10" t="n">
        <v>500</v>
      </c>
    </row>
    <row r="735" customFormat="false" ht="14.4" hidden="false" customHeight="false" outlineLevel="0" collapsed="false">
      <c r="A735" s="8"/>
      <c r="B735" s="9" t="s">
        <v>791</v>
      </c>
      <c r="C735" s="10" t="n">
        <v>500</v>
      </c>
    </row>
    <row r="736" customFormat="false" ht="14.4" hidden="false" customHeight="false" outlineLevel="0" collapsed="false">
      <c r="A736" s="8"/>
      <c r="B736" s="9" t="s">
        <v>792</v>
      </c>
      <c r="C736" s="10" t="n">
        <v>500</v>
      </c>
    </row>
    <row r="737" customFormat="false" ht="14.4" hidden="false" customHeight="false" outlineLevel="0" collapsed="false">
      <c r="A737" s="8"/>
      <c r="B737" s="9" t="s">
        <v>793</v>
      </c>
      <c r="C737" s="10" t="n">
        <v>500</v>
      </c>
    </row>
    <row r="738" customFormat="false" ht="14.4" hidden="false" customHeight="false" outlineLevel="0" collapsed="false">
      <c r="A738" s="8"/>
      <c r="B738" s="9" t="s">
        <v>794</v>
      </c>
      <c r="C738" s="10" t="n">
        <v>500</v>
      </c>
    </row>
    <row r="739" customFormat="false" ht="14.4" hidden="false" customHeight="false" outlineLevel="0" collapsed="false">
      <c r="A739" s="8"/>
      <c r="B739" s="9" t="s">
        <v>795</v>
      </c>
      <c r="C739" s="10" t="n">
        <v>500</v>
      </c>
    </row>
    <row r="740" customFormat="false" ht="14.4" hidden="false" customHeight="false" outlineLevel="0" collapsed="false">
      <c r="A740" s="8"/>
      <c r="B740" s="9" t="s">
        <v>796</v>
      </c>
      <c r="C740" s="10" t="n">
        <v>500</v>
      </c>
    </row>
    <row r="741" customFormat="false" ht="14.4" hidden="false" customHeight="false" outlineLevel="0" collapsed="false">
      <c r="A741" s="8"/>
      <c r="B741" s="9" t="s">
        <v>797</v>
      </c>
      <c r="C741" s="10" t="n">
        <v>500</v>
      </c>
    </row>
    <row r="742" customFormat="false" ht="14.4" hidden="false" customHeight="false" outlineLevel="0" collapsed="false">
      <c r="A742" s="8"/>
      <c r="B742" s="9" t="s">
        <v>798</v>
      </c>
      <c r="C742" s="10" t="n">
        <v>500</v>
      </c>
    </row>
    <row r="743" customFormat="false" ht="14.4" hidden="false" customHeight="false" outlineLevel="0" collapsed="false">
      <c r="A743" s="8"/>
      <c r="B743" s="9" t="s">
        <v>799</v>
      </c>
      <c r="C743" s="10" t="n">
        <v>500</v>
      </c>
    </row>
    <row r="744" customFormat="false" ht="14.4" hidden="false" customHeight="false" outlineLevel="0" collapsed="false">
      <c r="A744" s="8"/>
      <c r="B744" s="9" t="s">
        <v>800</v>
      </c>
      <c r="C744" s="10" t="n">
        <v>500</v>
      </c>
    </row>
    <row r="745" customFormat="false" ht="14.4" hidden="false" customHeight="false" outlineLevel="0" collapsed="false">
      <c r="A745" s="8"/>
      <c r="B745" s="9" t="s">
        <v>801</v>
      </c>
      <c r="C745" s="10" t="n">
        <v>500</v>
      </c>
    </row>
    <row r="746" customFormat="false" ht="14.4" hidden="false" customHeight="false" outlineLevel="0" collapsed="false">
      <c r="A746" s="8"/>
      <c r="B746" s="9" t="s">
        <v>802</v>
      </c>
      <c r="C746" s="10" t="n">
        <v>500</v>
      </c>
    </row>
    <row r="747" customFormat="false" ht="14.4" hidden="false" customHeight="false" outlineLevel="0" collapsed="false">
      <c r="A747" s="8"/>
      <c r="B747" s="9" t="s">
        <v>803</v>
      </c>
      <c r="C747" s="10" t="n">
        <v>500</v>
      </c>
    </row>
    <row r="748" customFormat="false" ht="14.4" hidden="false" customHeight="false" outlineLevel="0" collapsed="false">
      <c r="A748" s="8"/>
      <c r="B748" s="9" t="s">
        <v>804</v>
      </c>
      <c r="C748" s="10" t="n">
        <v>500</v>
      </c>
    </row>
    <row r="749" customFormat="false" ht="14.4" hidden="false" customHeight="false" outlineLevel="0" collapsed="false">
      <c r="A749" s="8"/>
      <c r="B749" s="9" t="s">
        <v>805</v>
      </c>
      <c r="C749" s="10" t="n">
        <v>500</v>
      </c>
    </row>
    <row r="750" customFormat="false" ht="14.4" hidden="false" customHeight="false" outlineLevel="0" collapsed="false">
      <c r="A750" s="8"/>
      <c r="B750" s="9" t="s">
        <v>806</v>
      </c>
      <c r="C750" s="10" t="n">
        <v>500</v>
      </c>
    </row>
    <row r="751" customFormat="false" ht="14.4" hidden="false" customHeight="false" outlineLevel="0" collapsed="false">
      <c r="A751" s="8"/>
      <c r="B751" s="9" t="s">
        <v>807</v>
      </c>
      <c r="C751" s="10" t="n">
        <v>500</v>
      </c>
    </row>
    <row r="752" customFormat="false" ht="14.4" hidden="false" customHeight="false" outlineLevel="0" collapsed="false">
      <c r="A752" s="8"/>
      <c r="B752" s="9" t="s">
        <v>808</v>
      </c>
      <c r="C752" s="10" t="n">
        <v>500</v>
      </c>
    </row>
    <row r="753" customFormat="false" ht="14.4" hidden="false" customHeight="false" outlineLevel="0" collapsed="false">
      <c r="A753" s="8"/>
      <c r="B753" s="9" t="s">
        <v>809</v>
      </c>
      <c r="C753" s="10" t="n">
        <v>500</v>
      </c>
    </row>
    <row r="754" customFormat="false" ht="14.4" hidden="false" customHeight="false" outlineLevel="0" collapsed="false">
      <c r="A754" s="8"/>
      <c r="B754" s="9" t="s">
        <v>810</v>
      </c>
      <c r="C754" s="10" t="n">
        <v>500</v>
      </c>
    </row>
    <row r="755" customFormat="false" ht="14.4" hidden="false" customHeight="false" outlineLevel="0" collapsed="false">
      <c r="A755" s="8"/>
      <c r="B755" s="9" t="s">
        <v>811</v>
      </c>
      <c r="C755" s="10" t="n">
        <v>500</v>
      </c>
    </row>
    <row r="756" customFormat="false" ht="14.4" hidden="false" customHeight="false" outlineLevel="0" collapsed="false">
      <c r="A756" s="8"/>
      <c r="B756" s="9" t="s">
        <v>812</v>
      </c>
      <c r="C756" s="10" t="n">
        <v>500</v>
      </c>
    </row>
    <row r="757" customFormat="false" ht="14.4" hidden="false" customHeight="false" outlineLevel="0" collapsed="false">
      <c r="A757" s="8"/>
      <c r="B757" s="9" t="s">
        <v>813</v>
      </c>
      <c r="C757" s="10" t="n">
        <v>500</v>
      </c>
    </row>
    <row r="758" customFormat="false" ht="14.4" hidden="false" customHeight="false" outlineLevel="0" collapsed="false">
      <c r="A758" s="8"/>
      <c r="B758" s="9" t="s">
        <v>814</v>
      </c>
      <c r="C758" s="10" t="n">
        <v>500</v>
      </c>
    </row>
    <row r="759" customFormat="false" ht="14.4" hidden="false" customHeight="false" outlineLevel="0" collapsed="false">
      <c r="A759" s="8"/>
      <c r="B759" s="9" t="s">
        <v>815</v>
      </c>
      <c r="C759" s="10" t="n">
        <v>500</v>
      </c>
    </row>
    <row r="760" customFormat="false" ht="14.4" hidden="false" customHeight="false" outlineLevel="0" collapsed="false">
      <c r="A760" s="8"/>
      <c r="B760" s="9" t="s">
        <v>816</v>
      </c>
      <c r="C760" s="10" t="n">
        <v>500</v>
      </c>
    </row>
    <row r="761" customFormat="false" ht="14.4" hidden="false" customHeight="false" outlineLevel="0" collapsed="false">
      <c r="A761" s="8"/>
      <c r="B761" s="9" t="s">
        <v>817</v>
      </c>
      <c r="C761" s="10" t="n">
        <v>500</v>
      </c>
    </row>
    <row r="762" customFormat="false" ht="14.4" hidden="false" customHeight="false" outlineLevel="0" collapsed="false">
      <c r="A762" s="8"/>
      <c r="B762" s="9" t="s">
        <v>818</v>
      </c>
      <c r="C762" s="10" t="n">
        <v>500</v>
      </c>
    </row>
    <row r="763" customFormat="false" ht="14.4" hidden="false" customHeight="false" outlineLevel="0" collapsed="false">
      <c r="A763" s="8"/>
      <c r="B763" s="9" t="s">
        <v>819</v>
      </c>
      <c r="C763" s="10" t="n">
        <v>500</v>
      </c>
    </row>
    <row r="764" customFormat="false" ht="14.4" hidden="false" customHeight="false" outlineLevel="0" collapsed="false">
      <c r="A764" s="8"/>
      <c r="B764" s="9" t="s">
        <v>820</v>
      </c>
      <c r="C764" s="10" t="n">
        <v>500</v>
      </c>
    </row>
    <row r="765" customFormat="false" ht="14.4" hidden="false" customHeight="false" outlineLevel="0" collapsed="false">
      <c r="A765" s="8"/>
      <c r="B765" s="9" t="s">
        <v>821</v>
      </c>
      <c r="C765" s="10" t="n">
        <v>500</v>
      </c>
    </row>
    <row r="766" customFormat="false" ht="14.4" hidden="false" customHeight="false" outlineLevel="0" collapsed="false">
      <c r="A766" s="8"/>
      <c r="B766" s="9" t="s">
        <v>822</v>
      </c>
      <c r="C766" s="10" t="n">
        <v>500</v>
      </c>
    </row>
    <row r="767" customFormat="false" ht="14.4" hidden="false" customHeight="false" outlineLevel="0" collapsed="false">
      <c r="A767" s="8"/>
      <c r="B767" s="9" t="s">
        <v>823</v>
      </c>
      <c r="C767" s="10" t="n">
        <v>500</v>
      </c>
    </row>
    <row r="768" customFormat="false" ht="14.4" hidden="false" customHeight="false" outlineLevel="0" collapsed="false">
      <c r="A768" s="8"/>
      <c r="B768" s="9" t="s">
        <v>824</v>
      </c>
      <c r="C768" s="10" t="n">
        <v>500</v>
      </c>
    </row>
    <row r="769" customFormat="false" ht="14.4" hidden="false" customHeight="false" outlineLevel="0" collapsed="false">
      <c r="A769" s="8"/>
      <c r="B769" s="9" t="s">
        <v>825</v>
      </c>
      <c r="C769" s="10" t="n">
        <v>500</v>
      </c>
    </row>
    <row r="770" customFormat="false" ht="14.4" hidden="false" customHeight="false" outlineLevel="0" collapsed="false">
      <c r="A770" s="8"/>
      <c r="B770" s="9" t="s">
        <v>826</v>
      </c>
      <c r="C770" s="10" t="n">
        <v>500</v>
      </c>
    </row>
    <row r="771" customFormat="false" ht="14.4" hidden="false" customHeight="false" outlineLevel="0" collapsed="false">
      <c r="A771" s="8"/>
      <c r="B771" s="9" t="s">
        <v>827</v>
      </c>
      <c r="C771" s="10" t="n">
        <v>498</v>
      </c>
    </row>
    <row r="772" customFormat="false" ht="14.4" hidden="false" customHeight="false" outlineLevel="0" collapsed="false">
      <c r="A772" s="8"/>
      <c r="B772" s="9" t="s">
        <v>828</v>
      </c>
      <c r="C772" s="10" t="n">
        <v>495</v>
      </c>
    </row>
    <row r="773" customFormat="false" ht="14.4" hidden="false" customHeight="false" outlineLevel="0" collapsed="false">
      <c r="A773" s="8"/>
      <c r="B773" s="9" t="s">
        <v>829</v>
      </c>
      <c r="C773" s="10" t="n">
        <v>480</v>
      </c>
    </row>
    <row r="774" customFormat="false" ht="14.4" hidden="false" customHeight="false" outlineLevel="0" collapsed="false">
      <c r="A774" s="8"/>
      <c r="B774" s="9" t="s">
        <v>830</v>
      </c>
      <c r="C774" s="10" t="n">
        <v>460</v>
      </c>
    </row>
    <row r="775" customFormat="false" ht="14.4" hidden="false" customHeight="false" outlineLevel="0" collapsed="false">
      <c r="A775" s="8"/>
      <c r="B775" s="9" t="s">
        <v>831</v>
      </c>
      <c r="C775" s="10" t="n">
        <v>455</v>
      </c>
    </row>
    <row r="776" customFormat="false" ht="14.4" hidden="false" customHeight="false" outlineLevel="0" collapsed="false">
      <c r="A776" s="8"/>
      <c r="B776" s="9" t="s">
        <v>832</v>
      </c>
      <c r="C776" s="10" t="n">
        <v>450</v>
      </c>
    </row>
    <row r="777" customFormat="false" ht="14.4" hidden="false" customHeight="false" outlineLevel="0" collapsed="false">
      <c r="A777" s="8"/>
      <c r="B777" s="9" t="s">
        <v>833</v>
      </c>
      <c r="C777" s="10" t="n">
        <v>450</v>
      </c>
    </row>
    <row r="778" customFormat="false" ht="14.4" hidden="false" customHeight="false" outlineLevel="0" collapsed="false">
      <c r="A778" s="8"/>
      <c r="B778" s="9" t="s">
        <v>834</v>
      </c>
      <c r="C778" s="10" t="n">
        <v>420</v>
      </c>
    </row>
    <row r="779" customFormat="false" ht="14.4" hidden="false" customHeight="false" outlineLevel="0" collapsed="false">
      <c r="A779" s="8"/>
      <c r="B779" s="9" t="s">
        <v>835</v>
      </c>
      <c r="C779" s="10" t="n">
        <v>410</v>
      </c>
    </row>
    <row r="780" customFormat="false" ht="14.4" hidden="false" customHeight="false" outlineLevel="0" collapsed="false">
      <c r="A780" s="8"/>
      <c r="B780" s="9" t="s">
        <v>836</v>
      </c>
      <c r="C780" s="10" t="n">
        <v>400</v>
      </c>
    </row>
    <row r="781" customFormat="false" ht="14.4" hidden="false" customHeight="false" outlineLevel="0" collapsed="false">
      <c r="A781" s="8"/>
      <c r="B781" s="9" t="s">
        <v>837</v>
      </c>
      <c r="C781" s="10" t="n">
        <v>400</v>
      </c>
    </row>
    <row r="782" customFormat="false" ht="14.4" hidden="false" customHeight="false" outlineLevel="0" collapsed="false">
      <c r="A782" s="8"/>
      <c r="B782" s="9" t="s">
        <v>838</v>
      </c>
      <c r="C782" s="10" t="n">
        <v>400</v>
      </c>
    </row>
    <row r="783" customFormat="false" ht="14.4" hidden="false" customHeight="false" outlineLevel="0" collapsed="false">
      <c r="A783" s="8"/>
      <c r="B783" s="9" t="s">
        <v>839</v>
      </c>
      <c r="C783" s="10" t="n">
        <v>400</v>
      </c>
    </row>
    <row r="784" customFormat="false" ht="14.4" hidden="false" customHeight="false" outlineLevel="0" collapsed="false">
      <c r="A784" s="8"/>
      <c r="B784" s="9" t="s">
        <v>840</v>
      </c>
      <c r="C784" s="10" t="n">
        <v>400</v>
      </c>
    </row>
    <row r="785" customFormat="false" ht="14.4" hidden="false" customHeight="false" outlineLevel="0" collapsed="false">
      <c r="A785" s="8"/>
      <c r="B785" s="9" t="s">
        <v>841</v>
      </c>
      <c r="C785" s="10" t="n">
        <v>400</v>
      </c>
    </row>
    <row r="786" customFormat="false" ht="14.4" hidden="false" customHeight="false" outlineLevel="0" collapsed="false">
      <c r="A786" s="8"/>
      <c r="B786" s="9" t="s">
        <v>842</v>
      </c>
      <c r="C786" s="10" t="n">
        <v>400</v>
      </c>
    </row>
    <row r="787" customFormat="false" ht="14.4" hidden="false" customHeight="false" outlineLevel="0" collapsed="false">
      <c r="A787" s="8"/>
      <c r="B787" s="9" t="s">
        <v>843</v>
      </c>
      <c r="C787" s="10" t="n">
        <v>400</v>
      </c>
    </row>
    <row r="788" customFormat="false" ht="14.4" hidden="false" customHeight="false" outlineLevel="0" collapsed="false">
      <c r="A788" s="8"/>
      <c r="B788" s="9" t="s">
        <v>844</v>
      </c>
      <c r="C788" s="10" t="n">
        <v>400</v>
      </c>
    </row>
    <row r="789" customFormat="false" ht="14.4" hidden="false" customHeight="false" outlineLevel="0" collapsed="false">
      <c r="A789" s="8"/>
      <c r="B789" s="9" t="s">
        <v>845</v>
      </c>
      <c r="C789" s="10" t="n">
        <v>400</v>
      </c>
    </row>
    <row r="790" customFormat="false" ht="14.4" hidden="false" customHeight="false" outlineLevel="0" collapsed="false">
      <c r="A790" s="8"/>
      <c r="B790" s="9" t="s">
        <v>846</v>
      </c>
      <c r="C790" s="10" t="n">
        <v>400</v>
      </c>
    </row>
    <row r="791" customFormat="false" ht="14.4" hidden="false" customHeight="false" outlineLevel="0" collapsed="false">
      <c r="A791" s="8"/>
      <c r="B791" s="9" t="s">
        <v>847</v>
      </c>
      <c r="C791" s="10" t="n">
        <v>400</v>
      </c>
    </row>
    <row r="792" customFormat="false" ht="14.4" hidden="false" customHeight="false" outlineLevel="0" collapsed="false">
      <c r="A792" s="8"/>
      <c r="B792" s="9" t="s">
        <v>848</v>
      </c>
      <c r="C792" s="10" t="n">
        <v>400</v>
      </c>
    </row>
    <row r="793" customFormat="false" ht="14.4" hidden="false" customHeight="false" outlineLevel="0" collapsed="false">
      <c r="A793" s="8"/>
      <c r="B793" s="9" t="s">
        <v>849</v>
      </c>
      <c r="C793" s="10" t="n">
        <v>400</v>
      </c>
    </row>
    <row r="794" customFormat="false" ht="14.4" hidden="false" customHeight="false" outlineLevel="0" collapsed="false">
      <c r="A794" s="8"/>
      <c r="B794" s="9" t="s">
        <v>850</v>
      </c>
      <c r="C794" s="10" t="n">
        <v>400</v>
      </c>
    </row>
    <row r="795" customFormat="false" ht="14.4" hidden="false" customHeight="false" outlineLevel="0" collapsed="false">
      <c r="A795" s="8"/>
      <c r="B795" s="9" t="s">
        <v>851</v>
      </c>
      <c r="C795" s="10" t="n">
        <v>400</v>
      </c>
    </row>
    <row r="796" customFormat="false" ht="14.4" hidden="false" customHeight="false" outlineLevel="0" collapsed="false">
      <c r="A796" s="8"/>
      <c r="B796" s="9" t="s">
        <v>852</v>
      </c>
      <c r="C796" s="10" t="n">
        <v>400</v>
      </c>
    </row>
    <row r="797" customFormat="false" ht="14.4" hidden="false" customHeight="false" outlineLevel="0" collapsed="false">
      <c r="A797" s="8"/>
      <c r="B797" s="9" t="s">
        <v>853</v>
      </c>
      <c r="C797" s="10" t="n">
        <v>400</v>
      </c>
    </row>
    <row r="798" customFormat="false" ht="14.4" hidden="false" customHeight="false" outlineLevel="0" collapsed="false">
      <c r="A798" s="8"/>
      <c r="B798" s="9" t="s">
        <v>854</v>
      </c>
      <c r="C798" s="10" t="n">
        <v>400</v>
      </c>
    </row>
    <row r="799" customFormat="false" ht="14.4" hidden="false" customHeight="false" outlineLevel="0" collapsed="false">
      <c r="A799" s="8"/>
      <c r="B799" s="9" t="s">
        <v>855</v>
      </c>
      <c r="C799" s="10" t="n">
        <v>400</v>
      </c>
    </row>
    <row r="800" customFormat="false" ht="14.4" hidden="false" customHeight="false" outlineLevel="0" collapsed="false">
      <c r="A800" s="8"/>
      <c r="B800" s="9" t="s">
        <v>856</v>
      </c>
      <c r="C800" s="10" t="n">
        <v>400</v>
      </c>
    </row>
    <row r="801" customFormat="false" ht="14.4" hidden="false" customHeight="false" outlineLevel="0" collapsed="false">
      <c r="A801" s="8"/>
      <c r="B801" s="9" t="s">
        <v>857</v>
      </c>
      <c r="C801" s="10" t="n">
        <v>400</v>
      </c>
    </row>
    <row r="802" customFormat="false" ht="14.4" hidden="false" customHeight="false" outlineLevel="0" collapsed="false">
      <c r="A802" s="8"/>
      <c r="B802" s="9" t="s">
        <v>858</v>
      </c>
      <c r="C802" s="10" t="n">
        <v>400</v>
      </c>
    </row>
    <row r="803" customFormat="false" ht="14.4" hidden="false" customHeight="false" outlineLevel="0" collapsed="false">
      <c r="A803" s="8"/>
      <c r="B803" s="9" t="s">
        <v>859</v>
      </c>
      <c r="C803" s="10" t="n">
        <v>400</v>
      </c>
    </row>
    <row r="804" customFormat="false" ht="14.4" hidden="false" customHeight="false" outlineLevel="0" collapsed="false">
      <c r="A804" s="8"/>
      <c r="B804" s="9" t="s">
        <v>860</v>
      </c>
      <c r="C804" s="10" t="n">
        <v>400</v>
      </c>
    </row>
    <row r="805" customFormat="false" ht="14.4" hidden="false" customHeight="false" outlineLevel="0" collapsed="false">
      <c r="A805" s="8"/>
      <c r="B805" s="9" t="s">
        <v>861</v>
      </c>
      <c r="C805" s="10" t="n">
        <v>400</v>
      </c>
    </row>
    <row r="806" customFormat="false" ht="14.4" hidden="false" customHeight="false" outlineLevel="0" collapsed="false">
      <c r="A806" s="8"/>
      <c r="B806" s="9" t="s">
        <v>862</v>
      </c>
      <c r="C806" s="10" t="n">
        <v>400</v>
      </c>
    </row>
    <row r="807" customFormat="false" ht="14.4" hidden="false" customHeight="false" outlineLevel="0" collapsed="false">
      <c r="A807" s="8"/>
      <c r="B807" s="9" t="s">
        <v>863</v>
      </c>
      <c r="C807" s="10" t="n">
        <v>400</v>
      </c>
    </row>
    <row r="808" customFormat="false" ht="14.4" hidden="false" customHeight="false" outlineLevel="0" collapsed="false">
      <c r="A808" s="8"/>
      <c r="B808" s="9" t="s">
        <v>864</v>
      </c>
      <c r="C808" s="10" t="n">
        <v>400</v>
      </c>
    </row>
    <row r="809" customFormat="false" ht="14.4" hidden="false" customHeight="false" outlineLevel="0" collapsed="false">
      <c r="A809" s="8"/>
      <c r="B809" s="9" t="s">
        <v>865</v>
      </c>
      <c r="C809" s="10" t="n">
        <v>400</v>
      </c>
    </row>
    <row r="810" customFormat="false" ht="14.4" hidden="false" customHeight="false" outlineLevel="0" collapsed="false">
      <c r="A810" s="8"/>
      <c r="B810" s="9" t="s">
        <v>866</v>
      </c>
      <c r="C810" s="10" t="n">
        <v>400</v>
      </c>
    </row>
    <row r="811" customFormat="false" ht="14.4" hidden="false" customHeight="false" outlineLevel="0" collapsed="false">
      <c r="A811" s="8"/>
      <c r="B811" s="9" t="s">
        <v>867</v>
      </c>
      <c r="C811" s="10" t="n">
        <v>400</v>
      </c>
    </row>
    <row r="812" customFormat="false" ht="14.4" hidden="false" customHeight="false" outlineLevel="0" collapsed="false">
      <c r="A812" s="8"/>
      <c r="B812" s="9" t="s">
        <v>868</v>
      </c>
      <c r="C812" s="10" t="n">
        <v>400</v>
      </c>
    </row>
    <row r="813" customFormat="false" ht="14.4" hidden="false" customHeight="false" outlineLevel="0" collapsed="false">
      <c r="A813" s="8"/>
      <c r="B813" s="9" t="s">
        <v>869</v>
      </c>
      <c r="C813" s="10" t="n">
        <v>400</v>
      </c>
    </row>
    <row r="814" customFormat="false" ht="14.4" hidden="false" customHeight="false" outlineLevel="0" collapsed="false">
      <c r="A814" s="8"/>
      <c r="B814" s="9" t="s">
        <v>870</v>
      </c>
      <c r="C814" s="10" t="n">
        <v>400</v>
      </c>
    </row>
    <row r="815" customFormat="false" ht="14.4" hidden="false" customHeight="false" outlineLevel="0" collapsed="false">
      <c r="A815" s="8"/>
      <c r="B815" s="9" t="s">
        <v>871</v>
      </c>
      <c r="C815" s="10" t="n">
        <v>400</v>
      </c>
    </row>
    <row r="816" customFormat="false" ht="14.4" hidden="false" customHeight="false" outlineLevel="0" collapsed="false">
      <c r="A816" s="8"/>
      <c r="B816" s="9" t="s">
        <v>872</v>
      </c>
      <c r="C816" s="10" t="n">
        <v>380</v>
      </c>
    </row>
    <row r="817" customFormat="false" ht="14.4" hidden="false" customHeight="false" outlineLevel="0" collapsed="false">
      <c r="A817" s="8"/>
      <c r="B817" s="9" t="s">
        <v>873</v>
      </c>
      <c r="C817" s="10" t="n">
        <v>350</v>
      </c>
    </row>
    <row r="818" customFormat="false" ht="14.4" hidden="false" customHeight="false" outlineLevel="0" collapsed="false">
      <c r="A818" s="8"/>
      <c r="B818" s="9" t="s">
        <v>874</v>
      </c>
      <c r="C818" s="10" t="n">
        <v>320</v>
      </c>
    </row>
    <row r="819" customFormat="false" ht="14.4" hidden="false" customHeight="false" outlineLevel="0" collapsed="false">
      <c r="A819" s="8"/>
      <c r="B819" s="9" t="s">
        <v>875</v>
      </c>
      <c r="C819" s="10" t="n">
        <v>320</v>
      </c>
    </row>
    <row r="820" customFormat="false" ht="14.4" hidden="false" customHeight="false" outlineLevel="0" collapsed="false">
      <c r="A820" s="8"/>
      <c r="B820" s="9" t="s">
        <v>876</v>
      </c>
      <c r="C820" s="10" t="n">
        <v>300</v>
      </c>
    </row>
    <row r="821" customFormat="false" ht="14.4" hidden="false" customHeight="false" outlineLevel="0" collapsed="false">
      <c r="A821" s="8"/>
      <c r="B821" s="9" t="s">
        <v>877</v>
      </c>
      <c r="C821" s="10" t="n">
        <v>300</v>
      </c>
    </row>
    <row r="822" customFormat="false" ht="14.4" hidden="false" customHeight="false" outlineLevel="0" collapsed="false">
      <c r="A822" s="8"/>
      <c r="B822" s="9" t="s">
        <v>878</v>
      </c>
      <c r="C822" s="10" t="n">
        <v>300</v>
      </c>
    </row>
    <row r="823" customFormat="false" ht="14.4" hidden="false" customHeight="false" outlineLevel="0" collapsed="false">
      <c r="A823" s="8"/>
      <c r="B823" s="9" t="s">
        <v>879</v>
      </c>
      <c r="C823" s="10" t="n">
        <v>300</v>
      </c>
    </row>
    <row r="824" customFormat="false" ht="14.4" hidden="false" customHeight="false" outlineLevel="0" collapsed="false">
      <c r="A824" s="8"/>
      <c r="B824" s="9" t="s">
        <v>880</v>
      </c>
      <c r="C824" s="10" t="n">
        <v>300</v>
      </c>
    </row>
    <row r="825" customFormat="false" ht="14.4" hidden="false" customHeight="false" outlineLevel="0" collapsed="false">
      <c r="A825" s="8"/>
      <c r="B825" s="9" t="s">
        <v>881</v>
      </c>
      <c r="C825" s="10" t="n">
        <v>300</v>
      </c>
    </row>
    <row r="826" customFormat="false" ht="14.4" hidden="false" customHeight="false" outlineLevel="0" collapsed="false">
      <c r="A826" s="8"/>
      <c r="B826" s="9" t="s">
        <v>882</v>
      </c>
      <c r="C826" s="10" t="n">
        <v>300</v>
      </c>
    </row>
    <row r="827" customFormat="false" ht="14.4" hidden="false" customHeight="false" outlineLevel="0" collapsed="false">
      <c r="A827" s="8"/>
      <c r="B827" s="9" t="s">
        <v>883</v>
      </c>
      <c r="C827" s="10" t="n">
        <v>300</v>
      </c>
    </row>
    <row r="828" customFormat="false" ht="14.4" hidden="false" customHeight="false" outlineLevel="0" collapsed="false">
      <c r="A828" s="8"/>
      <c r="B828" s="9" t="s">
        <v>884</v>
      </c>
      <c r="C828" s="10" t="n">
        <v>300</v>
      </c>
    </row>
    <row r="829" customFormat="false" ht="14.4" hidden="false" customHeight="false" outlineLevel="0" collapsed="false">
      <c r="A829" s="8"/>
      <c r="B829" s="9" t="s">
        <v>885</v>
      </c>
      <c r="C829" s="10" t="n">
        <v>300</v>
      </c>
    </row>
    <row r="830" customFormat="false" ht="14.4" hidden="false" customHeight="false" outlineLevel="0" collapsed="false">
      <c r="A830" s="8"/>
      <c r="B830" s="9" t="s">
        <v>886</v>
      </c>
      <c r="C830" s="10" t="n">
        <v>300</v>
      </c>
    </row>
    <row r="831" customFormat="false" ht="14.4" hidden="false" customHeight="false" outlineLevel="0" collapsed="false">
      <c r="A831" s="8"/>
      <c r="B831" s="9" t="s">
        <v>887</v>
      </c>
      <c r="C831" s="10" t="n">
        <v>300</v>
      </c>
    </row>
    <row r="832" customFormat="false" ht="14.4" hidden="false" customHeight="false" outlineLevel="0" collapsed="false">
      <c r="A832" s="8"/>
      <c r="B832" s="9" t="s">
        <v>888</v>
      </c>
      <c r="C832" s="10" t="n">
        <v>300</v>
      </c>
    </row>
    <row r="833" customFormat="false" ht="14.4" hidden="false" customHeight="false" outlineLevel="0" collapsed="false">
      <c r="A833" s="8"/>
      <c r="B833" s="9" t="s">
        <v>889</v>
      </c>
      <c r="C833" s="10" t="n">
        <v>300</v>
      </c>
    </row>
    <row r="834" customFormat="false" ht="14.4" hidden="false" customHeight="false" outlineLevel="0" collapsed="false">
      <c r="A834" s="8"/>
      <c r="B834" s="9" t="s">
        <v>890</v>
      </c>
      <c r="C834" s="10" t="n">
        <v>300</v>
      </c>
    </row>
    <row r="835" customFormat="false" ht="14.4" hidden="false" customHeight="false" outlineLevel="0" collapsed="false">
      <c r="A835" s="8"/>
      <c r="B835" s="9" t="s">
        <v>891</v>
      </c>
      <c r="C835" s="10" t="n">
        <v>300</v>
      </c>
    </row>
    <row r="836" customFormat="false" ht="14.4" hidden="false" customHeight="false" outlineLevel="0" collapsed="false">
      <c r="A836" s="8"/>
      <c r="B836" s="9" t="s">
        <v>892</v>
      </c>
      <c r="C836" s="10" t="n">
        <v>300</v>
      </c>
    </row>
    <row r="837" customFormat="false" ht="14.4" hidden="false" customHeight="false" outlineLevel="0" collapsed="false">
      <c r="A837" s="8"/>
      <c r="B837" s="9" t="s">
        <v>893</v>
      </c>
      <c r="C837" s="10" t="n">
        <v>300</v>
      </c>
    </row>
    <row r="838" customFormat="false" ht="14.4" hidden="false" customHeight="false" outlineLevel="0" collapsed="false">
      <c r="A838" s="8"/>
      <c r="B838" s="9" t="s">
        <v>894</v>
      </c>
      <c r="C838" s="10" t="n">
        <v>300</v>
      </c>
    </row>
    <row r="839" customFormat="false" ht="14.4" hidden="false" customHeight="false" outlineLevel="0" collapsed="false">
      <c r="A839" s="8"/>
      <c r="B839" s="9" t="s">
        <v>895</v>
      </c>
      <c r="C839" s="10" t="n">
        <v>300</v>
      </c>
    </row>
    <row r="840" customFormat="false" ht="14.4" hidden="false" customHeight="false" outlineLevel="0" collapsed="false">
      <c r="A840" s="8"/>
      <c r="B840" s="9" t="s">
        <v>896</v>
      </c>
      <c r="C840" s="10" t="n">
        <v>300</v>
      </c>
    </row>
    <row r="841" customFormat="false" ht="14.4" hidden="false" customHeight="false" outlineLevel="0" collapsed="false">
      <c r="A841" s="8"/>
      <c r="B841" s="9" t="s">
        <v>897</v>
      </c>
      <c r="C841" s="10" t="n">
        <v>300</v>
      </c>
    </row>
    <row r="842" customFormat="false" ht="14.4" hidden="false" customHeight="false" outlineLevel="0" collapsed="false">
      <c r="A842" s="8"/>
      <c r="B842" s="9" t="s">
        <v>898</v>
      </c>
      <c r="C842" s="10" t="n">
        <v>300</v>
      </c>
    </row>
    <row r="843" customFormat="false" ht="14.4" hidden="false" customHeight="false" outlineLevel="0" collapsed="false">
      <c r="A843" s="8"/>
      <c r="B843" s="9" t="s">
        <v>899</v>
      </c>
      <c r="C843" s="10" t="n">
        <v>300</v>
      </c>
    </row>
    <row r="844" customFormat="false" ht="14.4" hidden="false" customHeight="false" outlineLevel="0" collapsed="false">
      <c r="A844" s="8"/>
      <c r="B844" s="9" t="s">
        <v>900</v>
      </c>
      <c r="C844" s="10" t="n">
        <v>300</v>
      </c>
    </row>
    <row r="845" customFormat="false" ht="14.4" hidden="false" customHeight="false" outlineLevel="0" collapsed="false">
      <c r="A845" s="8"/>
      <c r="B845" s="9" t="s">
        <v>901</v>
      </c>
      <c r="C845" s="10" t="n">
        <v>300</v>
      </c>
    </row>
    <row r="846" customFormat="false" ht="14.4" hidden="false" customHeight="false" outlineLevel="0" collapsed="false">
      <c r="A846" s="8"/>
      <c r="B846" s="9" t="s">
        <v>902</v>
      </c>
      <c r="C846" s="10" t="n">
        <v>300</v>
      </c>
    </row>
    <row r="847" customFormat="false" ht="14.4" hidden="false" customHeight="false" outlineLevel="0" collapsed="false">
      <c r="A847" s="8"/>
      <c r="B847" s="9" t="s">
        <v>903</v>
      </c>
      <c r="C847" s="10" t="n">
        <v>300</v>
      </c>
    </row>
    <row r="848" customFormat="false" ht="14.4" hidden="false" customHeight="false" outlineLevel="0" collapsed="false">
      <c r="A848" s="8"/>
      <c r="B848" s="9" t="s">
        <v>904</v>
      </c>
      <c r="C848" s="10" t="n">
        <v>300</v>
      </c>
    </row>
    <row r="849" customFormat="false" ht="14.4" hidden="false" customHeight="false" outlineLevel="0" collapsed="false">
      <c r="A849" s="8"/>
      <c r="B849" s="9" t="s">
        <v>905</v>
      </c>
      <c r="C849" s="10" t="n">
        <v>300</v>
      </c>
    </row>
    <row r="850" customFormat="false" ht="14.4" hidden="false" customHeight="false" outlineLevel="0" collapsed="false">
      <c r="A850" s="8"/>
      <c r="B850" s="9" t="s">
        <v>906</v>
      </c>
      <c r="C850" s="10" t="n">
        <v>300</v>
      </c>
    </row>
    <row r="851" customFormat="false" ht="14.4" hidden="false" customHeight="false" outlineLevel="0" collapsed="false">
      <c r="A851" s="8"/>
      <c r="B851" s="9" t="s">
        <v>907</v>
      </c>
      <c r="C851" s="10" t="n">
        <v>300</v>
      </c>
    </row>
    <row r="852" customFormat="false" ht="14.4" hidden="false" customHeight="false" outlineLevel="0" collapsed="false">
      <c r="A852" s="8"/>
      <c r="B852" s="9" t="s">
        <v>908</v>
      </c>
      <c r="C852" s="10" t="n">
        <v>300</v>
      </c>
    </row>
    <row r="853" customFormat="false" ht="14.4" hidden="false" customHeight="false" outlineLevel="0" collapsed="false">
      <c r="A853" s="8"/>
      <c r="B853" s="9" t="s">
        <v>909</v>
      </c>
      <c r="C853" s="10" t="n">
        <v>300</v>
      </c>
    </row>
    <row r="854" customFormat="false" ht="14.4" hidden="false" customHeight="false" outlineLevel="0" collapsed="false">
      <c r="A854" s="8"/>
      <c r="B854" s="9" t="s">
        <v>910</v>
      </c>
      <c r="C854" s="10" t="n">
        <v>300</v>
      </c>
    </row>
    <row r="855" customFormat="false" ht="14.4" hidden="false" customHeight="false" outlineLevel="0" collapsed="false">
      <c r="A855" s="8"/>
      <c r="B855" s="9" t="s">
        <v>911</v>
      </c>
      <c r="C855" s="10" t="n">
        <v>300</v>
      </c>
    </row>
    <row r="856" customFormat="false" ht="14.4" hidden="false" customHeight="false" outlineLevel="0" collapsed="false">
      <c r="A856" s="8"/>
      <c r="B856" s="9" t="s">
        <v>912</v>
      </c>
      <c r="C856" s="10" t="n">
        <v>300</v>
      </c>
    </row>
    <row r="857" customFormat="false" ht="14.4" hidden="false" customHeight="false" outlineLevel="0" collapsed="false">
      <c r="A857" s="8"/>
      <c r="B857" s="9" t="s">
        <v>913</v>
      </c>
      <c r="C857" s="10" t="n">
        <v>300</v>
      </c>
    </row>
    <row r="858" customFormat="false" ht="14.4" hidden="false" customHeight="false" outlineLevel="0" collapsed="false">
      <c r="A858" s="8"/>
      <c r="B858" s="9" t="s">
        <v>914</v>
      </c>
      <c r="C858" s="10" t="n">
        <v>300</v>
      </c>
    </row>
    <row r="859" customFormat="false" ht="14.4" hidden="false" customHeight="false" outlineLevel="0" collapsed="false">
      <c r="A859" s="8"/>
      <c r="B859" s="9" t="s">
        <v>915</v>
      </c>
      <c r="C859" s="10" t="n">
        <v>300</v>
      </c>
    </row>
    <row r="860" customFormat="false" ht="14.4" hidden="false" customHeight="false" outlineLevel="0" collapsed="false">
      <c r="A860" s="8"/>
      <c r="B860" s="9" t="s">
        <v>916</v>
      </c>
      <c r="C860" s="10" t="n">
        <v>300</v>
      </c>
    </row>
    <row r="861" customFormat="false" ht="14.4" hidden="false" customHeight="false" outlineLevel="0" collapsed="false">
      <c r="A861" s="8"/>
      <c r="B861" s="9" t="s">
        <v>917</v>
      </c>
      <c r="C861" s="10" t="n">
        <v>300</v>
      </c>
    </row>
    <row r="862" customFormat="false" ht="14.4" hidden="false" customHeight="false" outlineLevel="0" collapsed="false">
      <c r="A862" s="8"/>
      <c r="B862" s="9" t="s">
        <v>918</v>
      </c>
      <c r="C862" s="10" t="n">
        <v>300</v>
      </c>
    </row>
    <row r="863" customFormat="false" ht="14.4" hidden="false" customHeight="false" outlineLevel="0" collapsed="false">
      <c r="A863" s="8"/>
      <c r="B863" s="9" t="s">
        <v>919</v>
      </c>
      <c r="C863" s="10" t="n">
        <v>300</v>
      </c>
    </row>
    <row r="864" customFormat="false" ht="14.4" hidden="false" customHeight="false" outlineLevel="0" collapsed="false">
      <c r="A864" s="8"/>
      <c r="B864" s="9" t="s">
        <v>920</v>
      </c>
      <c r="C864" s="10" t="n">
        <v>300</v>
      </c>
    </row>
    <row r="865" customFormat="false" ht="14.4" hidden="false" customHeight="false" outlineLevel="0" collapsed="false">
      <c r="A865" s="8"/>
      <c r="B865" s="9" t="s">
        <v>921</v>
      </c>
      <c r="C865" s="10" t="n">
        <v>300</v>
      </c>
    </row>
    <row r="866" customFormat="false" ht="14.4" hidden="false" customHeight="false" outlineLevel="0" collapsed="false">
      <c r="A866" s="8"/>
      <c r="B866" s="9" t="s">
        <v>922</v>
      </c>
      <c r="C866" s="10" t="n">
        <v>300</v>
      </c>
    </row>
    <row r="867" customFormat="false" ht="14.4" hidden="false" customHeight="false" outlineLevel="0" collapsed="false">
      <c r="A867" s="8"/>
      <c r="B867" s="9" t="s">
        <v>923</v>
      </c>
      <c r="C867" s="10" t="n">
        <v>300</v>
      </c>
    </row>
    <row r="868" customFormat="false" ht="14.4" hidden="false" customHeight="false" outlineLevel="0" collapsed="false">
      <c r="A868" s="8"/>
      <c r="B868" s="9" t="s">
        <v>924</v>
      </c>
      <c r="C868" s="10" t="n">
        <v>300</v>
      </c>
    </row>
    <row r="869" customFormat="false" ht="14.4" hidden="false" customHeight="false" outlineLevel="0" collapsed="false">
      <c r="A869" s="8"/>
      <c r="B869" s="9" t="s">
        <v>925</v>
      </c>
      <c r="C869" s="10" t="n">
        <v>300</v>
      </c>
    </row>
    <row r="870" customFormat="false" ht="14.4" hidden="false" customHeight="false" outlineLevel="0" collapsed="false">
      <c r="A870" s="8"/>
      <c r="B870" s="9" t="s">
        <v>926</v>
      </c>
      <c r="C870" s="10" t="n">
        <v>300</v>
      </c>
    </row>
    <row r="871" customFormat="false" ht="14.4" hidden="false" customHeight="false" outlineLevel="0" collapsed="false">
      <c r="A871" s="8"/>
      <c r="B871" s="9" t="s">
        <v>927</v>
      </c>
      <c r="C871" s="10" t="n">
        <v>300</v>
      </c>
    </row>
    <row r="872" customFormat="false" ht="14.4" hidden="false" customHeight="false" outlineLevel="0" collapsed="false">
      <c r="A872" s="8"/>
      <c r="B872" s="9" t="s">
        <v>928</v>
      </c>
      <c r="C872" s="10" t="n">
        <v>300</v>
      </c>
    </row>
    <row r="873" customFormat="false" ht="14.4" hidden="false" customHeight="false" outlineLevel="0" collapsed="false">
      <c r="A873" s="8"/>
      <c r="B873" s="9" t="s">
        <v>929</v>
      </c>
      <c r="C873" s="10" t="n">
        <v>300</v>
      </c>
    </row>
    <row r="874" customFormat="false" ht="14.4" hidden="false" customHeight="false" outlineLevel="0" collapsed="false">
      <c r="A874" s="8"/>
      <c r="B874" s="9" t="s">
        <v>930</v>
      </c>
      <c r="C874" s="10" t="n">
        <v>300</v>
      </c>
    </row>
    <row r="875" customFormat="false" ht="14.4" hidden="false" customHeight="false" outlineLevel="0" collapsed="false">
      <c r="A875" s="8"/>
      <c r="B875" s="9" t="s">
        <v>931</v>
      </c>
      <c r="C875" s="10" t="n">
        <v>300</v>
      </c>
    </row>
    <row r="876" customFormat="false" ht="14.4" hidden="false" customHeight="false" outlineLevel="0" collapsed="false">
      <c r="A876" s="8"/>
      <c r="B876" s="9" t="s">
        <v>932</v>
      </c>
      <c r="C876" s="10" t="n">
        <v>300</v>
      </c>
    </row>
    <row r="877" customFormat="false" ht="14.4" hidden="false" customHeight="false" outlineLevel="0" collapsed="false">
      <c r="A877" s="8"/>
      <c r="B877" s="9" t="s">
        <v>933</v>
      </c>
      <c r="C877" s="10" t="n">
        <v>300</v>
      </c>
    </row>
    <row r="878" customFormat="false" ht="14.4" hidden="false" customHeight="false" outlineLevel="0" collapsed="false">
      <c r="A878" s="8"/>
      <c r="B878" s="9" t="s">
        <v>934</v>
      </c>
      <c r="C878" s="10" t="n">
        <v>300</v>
      </c>
    </row>
    <row r="879" customFormat="false" ht="14.4" hidden="false" customHeight="false" outlineLevel="0" collapsed="false">
      <c r="A879" s="8"/>
      <c r="B879" s="9" t="s">
        <v>935</v>
      </c>
      <c r="C879" s="10" t="n">
        <v>300</v>
      </c>
    </row>
    <row r="880" customFormat="false" ht="14.4" hidden="false" customHeight="false" outlineLevel="0" collapsed="false">
      <c r="A880" s="8"/>
      <c r="B880" s="9" t="s">
        <v>936</v>
      </c>
      <c r="C880" s="10" t="n">
        <v>300</v>
      </c>
    </row>
    <row r="881" customFormat="false" ht="14.4" hidden="false" customHeight="false" outlineLevel="0" collapsed="false">
      <c r="A881" s="8"/>
      <c r="B881" s="9" t="s">
        <v>937</v>
      </c>
      <c r="C881" s="10" t="n">
        <v>300</v>
      </c>
    </row>
    <row r="882" customFormat="false" ht="14.4" hidden="false" customHeight="false" outlineLevel="0" collapsed="false">
      <c r="A882" s="8"/>
      <c r="B882" s="9" t="s">
        <v>938</v>
      </c>
      <c r="C882" s="10" t="n">
        <v>300</v>
      </c>
    </row>
    <row r="883" customFormat="false" ht="14.4" hidden="false" customHeight="false" outlineLevel="0" collapsed="false">
      <c r="A883" s="8"/>
      <c r="B883" s="9" t="s">
        <v>939</v>
      </c>
      <c r="C883" s="10" t="n">
        <v>300</v>
      </c>
    </row>
    <row r="884" customFormat="false" ht="14.4" hidden="false" customHeight="false" outlineLevel="0" collapsed="false">
      <c r="A884" s="8"/>
      <c r="B884" s="9" t="s">
        <v>940</v>
      </c>
      <c r="C884" s="10" t="n">
        <v>300</v>
      </c>
    </row>
    <row r="885" customFormat="false" ht="14.4" hidden="false" customHeight="false" outlineLevel="0" collapsed="false">
      <c r="A885" s="8"/>
      <c r="B885" s="9" t="s">
        <v>941</v>
      </c>
      <c r="C885" s="10" t="n">
        <v>300</v>
      </c>
    </row>
    <row r="886" customFormat="false" ht="14.4" hidden="false" customHeight="false" outlineLevel="0" collapsed="false">
      <c r="A886" s="8"/>
      <c r="B886" s="9" t="s">
        <v>942</v>
      </c>
      <c r="C886" s="10" t="n">
        <v>300</v>
      </c>
    </row>
    <row r="887" customFormat="false" ht="14.4" hidden="false" customHeight="false" outlineLevel="0" collapsed="false">
      <c r="A887" s="8"/>
      <c r="B887" s="9" t="s">
        <v>943</v>
      </c>
      <c r="C887" s="10" t="n">
        <v>300</v>
      </c>
    </row>
    <row r="888" customFormat="false" ht="14.4" hidden="false" customHeight="false" outlineLevel="0" collapsed="false">
      <c r="A888" s="8"/>
      <c r="B888" s="9" t="s">
        <v>944</v>
      </c>
      <c r="C888" s="10" t="n">
        <v>300</v>
      </c>
    </row>
    <row r="889" customFormat="false" ht="14.4" hidden="false" customHeight="false" outlineLevel="0" collapsed="false">
      <c r="A889" s="8"/>
      <c r="B889" s="9" t="s">
        <v>945</v>
      </c>
      <c r="C889" s="10" t="n">
        <v>300</v>
      </c>
    </row>
    <row r="890" customFormat="false" ht="14.4" hidden="false" customHeight="false" outlineLevel="0" collapsed="false">
      <c r="A890" s="8"/>
      <c r="B890" s="9" t="s">
        <v>946</v>
      </c>
      <c r="C890" s="10" t="n">
        <v>300</v>
      </c>
    </row>
    <row r="891" customFormat="false" ht="14.4" hidden="false" customHeight="false" outlineLevel="0" collapsed="false">
      <c r="A891" s="8"/>
      <c r="B891" s="9" t="s">
        <v>947</v>
      </c>
      <c r="C891" s="10" t="n">
        <v>300</v>
      </c>
    </row>
    <row r="892" customFormat="false" ht="14.4" hidden="false" customHeight="false" outlineLevel="0" collapsed="false">
      <c r="A892" s="8"/>
      <c r="B892" s="9" t="s">
        <v>948</v>
      </c>
      <c r="C892" s="10" t="n">
        <v>300</v>
      </c>
    </row>
    <row r="893" customFormat="false" ht="14.4" hidden="false" customHeight="false" outlineLevel="0" collapsed="false">
      <c r="A893" s="8"/>
      <c r="B893" s="9" t="s">
        <v>949</v>
      </c>
      <c r="C893" s="10" t="n">
        <v>289</v>
      </c>
    </row>
    <row r="894" customFormat="false" ht="14.4" hidden="false" customHeight="false" outlineLevel="0" collapsed="false">
      <c r="A894" s="8"/>
      <c r="B894" s="9" t="s">
        <v>950</v>
      </c>
      <c r="C894" s="10" t="n">
        <v>280</v>
      </c>
    </row>
    <row r="895" customFormat="false" ht="14.4" hidden="false" customHeight="false" outlineLevel="0" collapsed="false">
      <c r="A895" s="8"/>
      <c r="B895" s="9" t="s">
        <v>951</v>
      </c>
      <c r="C895" s="10" t="n">
        <v>280</v>
      </c>
    </row>
    <row r="896" customFormat="false" ht="14.4" hidden="false" customHeight="false" outlineLevel="0" collapsed="false">
      <c r="A896" s="8"/>
      <c r="B896" s="9" t="s">
        <v>952</v>
      </c>
      <c r="C896" s="10" t="n">
        <v>276</v>
      </c>
    </row>
    <row r="897" customFormat="false" ht="14.4" hidden="false" customHeight="false" outlineLevel="0" collapsed="false">
      <c r="A897" s="8"/>
      <c r="B897" s="9" t="s">
        <v>953</v>
      </c>
      <c r="C897" s="10" t="n">
        <v>260</v>
      </c>
    </row>
    <row r="898" customFormat="false" ht="14.4" hidden="false" customHeight="false" outlineLevel="0" collapsed="false">
      <c r="A898" s="8"/>
      <c r="B898" s="9" t="s">
        <v>954</v>
      </c>
      <c r="C898" s="10" t="n">
        <v>260</v>
      </c>
    </row>
    <row r="899" customFormat="false" ht="14.4" hidden="false" customHeight="false" outlineLevel="0" collapsed="false">
      <c r="A899" s="8"/>
      <c r="B899" s="9" t="s">
        <v>955</v>
      </c>
      <c r="C899" s="10" t="n">
        <v>250</v>
      </c>
    </row>
    <row r="900" customFormat="false" ht="14.4" hidden="false" customHeight="false" outlineLevel="0" collapsed="false">
      <c r="A900" s="8"/>
      <c r="B900" s="9" t="s">
        <v>956</v>
      </c>
      <c r="C900" s="10" t="n">
        <v>250</v>
      </c>
    </row>
    <row r="901" customFormat="false" ht="14.4" hidden="false" customHeight="false" outlineLevel="0" collapsed="false">
      <c r="A901" s="8"/>
      <c r="B901" s="9" t="s">
        <v>957</v>
      </c>
      <c r="C901" s="10" t="n">
        <v>250</v>
      </c>
    </row>
    <row r="902" customFormat="false" ht="14.4" hidden="false" customHeight="false" outlineLevel="0" collapsed="false">
      <c r="A902" s="8"/>
      <c r="B902" s="9" t="s">
        <v>958</v>
      </c>
      <c r="C902" s="10" t="n">
        <v>250</v>
      </c>
    </row>
    <row r="903" customFormat="false" ht="14.4" hidden="false" customHeight="false" outlineLevel="0" collapsed="false">
      <c r="A903" s="8"/>
      <c r="B903" s="9" t="s">
        <v>959</v>
      </c>
      <c r="C903" s="10" t="n">
        <v>250</v>
      </c>
    </row>
    <row r="904" customFormat="false" ht="14.4" hidden="false" customHeight="false" outlineLevel="0" collapsed="false">
      <c r="A904" s="8"/>
      <c r="B904" s="9" t="s">
        <v>960</v>
      </c>
      <c r="C904" s="10" t="n">
        <v>250</v>
      </c>
    </row>
    <row r="905" customFormat="false" ht="14.4" hidden="false" customHeight="false" outlineLevel="0" collapsed="false">
      <c r="A905" s="8"/>
      <c r="B905" s="9" t="s">
        <v>961</v>
      </c>
      <c r="C905" s="10" t="n">
        <v>250</v>
      </c>
    </row>
    <row r="906" customFormat="false" ht="14.4" hidden="false" customHeight="false" outlineLevel="0" collapsed="false">
      <c r="A906" s="8"/>
      <c r="B906" s="9" t="s">
        <v>962</v>
      </c>
      <c r="C906" s="10" t="n">
        <v>240</v>
      </c>
    </row>
    <row r="907" customFormat="false" ht="14.4" hidden="false" customHeight="false" outlineLevel="0" collapsed="false">
      <c r="A907" s="8"/>
      <c r="B907" s="9" t="s">
        <v>963</v>
      </c>
      <c r="C907" s="10" t="n">
        <v>230</v>
      </c>
    </row>
    <row r="908" customFormat="false" ht="14.4" hidden="false" customHeight="false" outlineLevel="0" collapsed="false">
      <c r="A908" s="8"/>
      <c r="B908" s="9" t="s">
        <v>964</v>
      </c>
      <c r="C908" s="10" t="n">
        <v>220</v>
      </c>
    </row>
    <row r="909" customFormat="false" ht="14.4" hidden="false" customHeight="false" outlineLevel="0" collapsed="false">
      <c r="A909" s="8"/>
      <c r="B909" s="9" t="s">
        <v>965</v>
      </c>
      <c r="C909" s="10" t="n">
        <v>200</v>
      </c>
    </row>
    <row r="910" customFormat="false" ht="14.4" hidden="false" customHeight="false" outlineLevel="0" collapsed="false">
      <c r="A910" s="8"/>
      <c r="B910" s="9" t="s">
        <v>966</v>
      </c>
      <c r="C910" s="10" t="n">
        <v>200</v>
      </c>
    </row>
    <row r="911" customFormat="false" ht="14.4" hidden="false" customHeight="false" outlineLevel="0" collapsed="false">
      <c r="A911" s="8"/>
      <c r="B911" s="9" t="s">
        <v>967</v>
      </c>
      <c r="C911" s="10" t="n">
        <v>200</v>
      </c>
    </row>
    <row r="912" customFormat="false" ht="14.4" hidden="false" customHeight="false" outlineLevel="0" collapsed="false">
      <c r="A912" s="8"/>
      <c r="B912" s="9" t="s">
        <v>968</v>
      </c>
      <c r="C912" s="10" t="n">
        <v>200</v>
      </c>
    </row>
    <row r="913" customFormat="false" ht="14.4" hidden="false" customHeight="false" outlineLevel="0" collapsed="false">
      <c r="A913" s="8"/>
      <c r="B913" s="9" t="s">
        <v>969</v>
      </c>
      <c r="C913" s="10" t="n">
        <v>200</v>
      </c>
    </row>
    <row r="914" customFormat="false" ht="14.4" hidden="false" customHeight="false" outlineLevel="0" collapsed="false">
      <c r="A914" s="8"/>
      <c r="B914" s="9" t="s">
        <v>970</v>
      </c>
      <c r="C914" s="10" t="n">
        <v>200</v>
      </c>
    </row>
    <row r="915" customFormat="false" ht="14.4" hidden="false" customHeight="false" outlineLevel="0" collapsed="false">
      <c r="A915" s="8"/>
      <c r="B915" s="9" t="s">
        <v>971</v>
      </c>
      <c r="C915" s="10" t="n">
        <v>200</v>
      </c>
    </row>
    <row r="916" customFormat="false" ht="14.4" hidden="false" customHeight="false" outlineLevel="0" collapsed="false">
      <c r="A916" s="8"/>
      <c r="B916" s="9" t="s">
        <v>972</v>
      </c>
      <c r="C916" s="10" t="n">
        <v>200</v>
      </c>
    </row>
    <row r="917" customFormat="false" ht="14.4" hidden="false" customHeight="false" outlineLevel="0" collapsed="false">
      <c r="A917" s="8"/>
      <c r="B917" s="9" t="s">
        <v>973</v>
      </c>
      <c r="C917" s="10" t="n">
        <v>200</v>
      </c>
    </row>
    <row r="918" customFormat="false" ht="14.4" hidden="false" customHeight="false" outlineLevel="0" collapsed="false">
      <c r="A918" s="8"/>
      <c r="B918" s="9" t="s">
        <v>974</v>
      </c>
      <c r="C918" s="10" t="n">
        <v>200</v>
      </c>
    </row>
    <row r="919" customFormat="false" ht="14.4" hidden="false" customHeight="false" outlineLevel="0" collapsed="false">
      <c r="A919" s="8"/>
      <c r="B919" s="9" t="s">
        <v>975</v>
      </c>
      <c r="C919" s="10" t="n">
        <v>200</v>
      </c>
    </row>
    <row r="920" customFormat="false" ht="14.4" hidden="false" customHeight="false" outlineLevel="0" collapsed="false">
      <c r="A920" s="8"/>
      <c r="B920" s="9" t="s">
        <v>976</v>
      </c>
      <c r="C920" s="10" t="n">
        <v>200</v>
      </c>
    </row>
    <row r="921" customFormat="false" ht="14.4" hidden="false" customHeight="false" outlineLevel="0" collapsed="false">
      <c r="A921" s="8"/>
      <c r="B921" s="9" t="s">
        <v>977</v>
      </c>
      <c r="C921" s="10" t="n">
        <v>200</v>
      </c>
    </row>
    <row r="922" customFormat="false" ht="14.4" hidden="false" customHeight="false" outlineLevel="0" collapsed="false">
      <c r="A922" s="8"/>
      <c r="B922" s="9" t="s">
        <v>978</v>
      </c>
      <c r="C922" s="10" t="n">
        <v>200</v>
      </c>
    </row>
    <row r="923" customFormat="false" ht="14.4" hidden="false" customHeight="false" outlineLevel="0" collapsed="false">
      <c r="A923" s="8"/>
      <c r="B923" s="9" t="s">
        <v>979</v>
      </c>
      <c r="C923" s="10" t="n">
        <v>200</v>
      </c>
    </row>
    <row r="924" customFormat="false" ht="14.4" hidden="false" customHeight="false" outlineLevel="0" collapsed="false">
      <c r="A924" s="8"/>
      <c r="B924" s="9" t="s">
        <v>980</v>
      </c>
      <c r="C924" s="10" t="n">
        <v>200</v>
      </c>
    </row>
    <row r="925" customFormat="false" ht="14.4" hidden="false" customHeight="false" outlineLevel="0" collapsed="false">
      <c r="A925" s="8"/>
      <c r="B925" s="9" t="s">
        <v>981</v>
      </c>
      <c r="C925" s="10" t="n">
        <v>200</v>
      </c>
    </row>
    <row r="926" customFormat="false" ht="14.4" hidden="false" customHeight="false" outlineLevel="0" collapsed="false">
      <c r="A926" s="8"/>
      <c r="B926" s="9" t="s">
        <v>982</v>
      </c>
      <c r="C926" s="10" t="n">
        <v>200</v>
      </c>
    </row>
    <row r="927" customFormat="false" ht="14.4" hidden="false" customHeight="false" outlineLevel="0" collapsed="false">
      <c r="A927" s="8"/>
      <c r="B927" s="9" t="s">
        <v>983</v>
      </c>
      <c r="C927" s="10" t="n">
        <v>200</v>
      </c>
    </row>
    <row r="928" customFormat="false" ht="14.4" hidden="false" customHeight="false" outlineLevel="0" collapsed="false">
      <c r="A928" s="8"/>
      <c r="B928" s="9" t="s">
        <v>984</v>
      </c>
      <c r="C928" s="10" t="n">
        <v>200</v>
      </c>
    </row>
    <row r="929" customFormat="false" ht="14.4" hidden="false" customHeight="false" outlineLevel="0" collapsed="false">
      <c r="A929" s="8"/>
      <c r="B929" s="9" t="s">
        <v>985</v>
      </c>
      <c r="C929" s="10" t="n">
        <v>200</v>
      </c>
    </row>
    <row r="930" customFormat="false" ht="14.4" hidden="false" customHeight="false" outlineLevel="0" collapsed="false">
      <c r="A930" s="8"/>
      <c r="B930" s="9" t="s">
        <v>986</v>
      </c>
      <c r="C930" s="10" t="n">
        <v>200</v>
      </c>
    </row>
    <row r="931" customFormat="false" ht="14.4" hidden="false" customHeight="false" outlineLevel="0" collapsed="false">
      <c r="A931" s="8"/>
      <c r="B931" s="9" t="s">
        <v>987</v>
      </c>
      <c r="C931" s="10" t="n">
        <v>200</v>
      </c>
    </row>
    <row r="932" customFormat="false" ht="14.4" hidden="false" customHeight="false" outlineLevel="0" collapsed="false">
      <c r="A932" s="8"/>
      <c r="B932" s="9" t="s">
        <v>988</v>
      </c>
      <c r="C932" s="10" t="n">
        <v>200</v>
      </c>
    </row>
    <row r="933" customFormat="false" ht="14.4" hidden="false" customHeight="false" outlineLevel="0" collapsed="false">
      <c r="A933" s="8"/>
      <c r="B933" s="9" t="s">
        <v>989</v>
      </c>
      <c r="C933" s="10" t="n">
        <v>200</v>
      </c>
    </row>
    <row r="934" customFormat="false" ht="14.4" hidden="false" customHeight="false" outlineLevel="0" collapsed="false">
      <c r="A934" s="8"/>
      <c r="B934" s="9" t="s">
        <v>990</v>
      </c>
      <c r="C934" s="10" t="n">
        <v>200</v>
      </c>
    </row>
    <row r="935" customFormat="false" ht="14.4" hidden="false" customHeight="false" outlineLevel="0" collapsed="false">
      <c r="A935" s="8"/>
      <c r="B935" s="9" t="s">
        <v>991</v>
      </c>
      <c r="C935" s="10" t="n">
        <v>200</v>
      </c>
    </row>
    <row r="936" customFormat="false" ht="14.4" hidden="false" customHeight="false" outlineLevel="0" collapsed="false">
      <c r="A936" s="8"/>
      <c r="B936" s="9" t="s">
        <v>992</v>
      </c>
      <c r="C936" s="10" t="n">
        <v>200</v>
      </c>
    </row>
    <row r="937" customFormat="false" ht="14.4" hidden="false" customHeight="false" outlineLevel="0" collapsed="false">
      <c r="A937" s="8"/>
      <c r="B937" s="9" t="s">
        <v>993</v>
      </c>
      <c r="C937" s="10" t="n">
        <v>200</v>
      </c>
    </row>
    <row r="938" customFormat="false" ht="14.4" hidden="false" customHeight="false" outlineLevel="0" collapsed="false">
      <c r="A938" s="8"/>
      <c r="B938" s="9" t="s">
        <v>994</v>
      </c>
      <c r="C938" s="10" t="n">
        <v>200</v>
      </c>
    </row>
    <row r="939" customFormat="false" ht="14.4" hidden="false" customHeight="false" outlineLevel="0" collapsed="false">
      <c r="A939" s="8"/>
      <c r="B939" s="9" t="s">
        <v>995</v>
      </c>
      <c r="C939" s="10" t="n">
        <v>200</v>
      </c>
    </row>
    <row r="940" customFormat="false" ht="14.4" hidden="false" customHeight="false" outlineLevel="0" collapsed="false">
      <c r="A940" s="8"/>
      <c r="B940" s="9" t="s">
        <v>996</v>
      </c>
      <c r="C940" s="10" t="n">
        <v>200</v>
      </c>
    </row>
    <row r="941" customFormat="false" ht="14.4" hidden="false" customHeight="false" outlineLevel="0" collapsed="false">
      <c r="A941" s="8"/>
      <c r="B941" s="9" t="s">
        <v>997</v>
      </c>
      <c r="C941" s="10" t="n">
        <v>200</v>
      </c>
    </row>
    <row r="942" customFormat="false" ht="14.4" hidden="false" customHeight="false" outlineLevel="0" collapsed="false">
      <c r="A942" s="8"/>
      <c r="B942" s="9" t="s">
        <v>998</v>
      </c>
      <c r="C942" s="10" t="n">
        <v>200</v>
      </c>
    </row>
    <row r="943" customFormat="false" ht="14.4" hidden="false" customHeight="false" outlineLevel="0" collapsed="false">
      <c r="A943" s="8"/>
      <c r="B943" s="9" t="s">
        <v>999</v>
      </c>
      <c r="C943" s="10" t="n">
        <v>200</v>
      </c>
    </row>
    <row r="944" customFormat="false" ht="14.4" hidden="false" customHeight="false" outlineLevel="0" collapsed="false">
      <c r="A944" s="8"/>
      <c r="B944" s="9" t="s">
        <v>1000</v>
      </c>
      <c r="C944" s="10" t="n">
        <v>200</v>
      </c>
    </row>
    <row r="945" customFormat="false" ht="14.4" hidden="false" customHeight="false" outlineLevel="0" collapsed="false">
      <c r="A945" s="8"/>
      <c r="B945" s="9" t="s">
        <v>1001</v>
      </c>
      <c r="C945" s="10" t="n">
        <v>200</v>
      </c>
    </row>
    <row r="946" customFormat="false" ht="14.4" hidden="false" customHeight="false" outlineLevel="0" collapsed="false">
      <c r="A946" s="8"/>
      <c r="B946" s="9" t="s">
        <v>1002</v>
      </c>
      <c r="C946" s="10" t="n">
        <v>200</v>
      </c>
    </row>
    <row r="947" customFormat="false" ht="14.4" hidden="false" customHeight="false" outlineLevel="0" collapsed="false">
      <c r="A947" s="8"/>
      <c r="B947" s="9" t="s">
        <v>1003</v>
      </c>
      <c r="C947" s="10" t="n">
        <v>200</v>
      </c>
    </row>
    <row r="948" customFormat="false" ht="14.4" hidden="false" customHeight="false" outlineLevel="0" collapsed="false">
      <c r="A948" s="8"/>
      <c r="B948" s="9" t="s">
        <v>1004</v>
      </c>
      <c r="C948" s="10" t="n">
        <v>200</v>
      </c>
    </row>
    <row r="949" customFormat="false" ht="14.4" hidden="false" customHeight="false" outlineLevel="0" collapsed="false">
      <c r="A949" s="8"/>
      <c r="B949" s="9" t="s">
        <v>1005</v>
      </c>
      <c r="C949" s="10" t="n">
        <v>200</v>
      </c>
    </row>
    <row r="950" customFormat="false" ht="14.4" hidden="false" customHeight="false" outlineLevel="0" collapsed="false">
      <c r="A950" s="8"/>
      <c r="B950" s="9" t="s">
        <v>1006</v>
      </c>
      <c r="C950" s="10" t="n">
        <v>200</v>
      </c>
    </row>
    <row r="951" customFormat="false" ht="14.4" hidden="false" customHeight="false" outlineLevel="0" collapsed="false">
      <c r="A951" s="8"/>
      <c r="B951" s="9" t="s">
        <v>1007</v>
      </c>
      <c r="C951" s="10" t="n">
        <v>200</v>
      </c>
    </row>
    <row r="952" customFormat="false" ht="14.4" hidden="false" customHeight="false" outlineLevel="0" collapsed="false">
      <c r="A952" s="8"/>
      <c r="B952" s="9" t="s">
        <v>1008</v>
      </c>
      <c r="C952" s="10" t="n">
        <v>200</v>
      </c>
    </row>
    <row r="953" customFormat="false" ht="14.4" hidden="false" customHeight="false" outlineLevel="0" collapsed="false">
      <c r="A953" s="8"/>
      <c r="B953" s="9" t="s">
        <v>1009</v>
      </c>
      <c r="C953" s="10" t="n">
        <v>200</v>
      </c>
    </row>
    <row r="954" customFormat="false" ht="14.4" hidden="false" customHeight="false" outlineLevel="0" collapsed="false">
      <c r="A954" s="8"/>
      <c r="B954" s="9" t="s">
        <v>1010</v>
      </c>
      <c r="C954" s="10" t="n">
        <v>200</v>
      </c>
    </row>
    <row r="955" customFormat="false" ht="14.4" hidden="false" customHeight="false" outlineLevel="0" collapsed="false">
      <c r="A955" s="8"/>
      <c r="B955" s="9" t="s">
        <v>1011</v>
      </c>
      <c r="C955" s="10" t="n">
        <v>200</v>
      </c>
    </row>
    <row r="956" customFormat="false" ht="14.4" hidden="false" customHeight="false" outlineLevel="0" collapsed="false">
      <c r="A956" s="8"/>
      <c r="B956" s="9" t="s">
        <v>1012</v>
      </c>
      <c r="C956" s="10" t="n">
        <v>200</v>
      </c>
    </row>
    <row r="957" customFormat="false" ht="14.4" hidden="false" customHeight="false" outlineLevel="0" collapsed="false">
      <c r="A957" s="8"/>
      <c r="B957" s="9" t="s">
        <v>1013</v>
      </c>
      <c r="C957" s="10" t="n">
        <v>200</v>
      </c>
    </row>
    <row r="958" customFormat="false" ht="14.4" hidden="false" customHeight="false" outlineLevel="0" collapsed="false">
      <c r="A958" s="8"/>
      <c r="B958" s="9" t="s">
        <v>1014</v>
      </c>
      <c r="C958" s="10" t="n">
        <v>200</v>
      </c>
    </row>
    <row r="959" customFormat="false" ht="14.4" hidden="false" customHeight="false" outlineLevel="0" collapsed="false">
      <c r="A959" s="8"/>
      <c r="B959" s="9" t="s">
        <v>1015</v>
      </c>
      <c r="C959" s="10" t="n">
        <v>200</v>
      </c>
    </row>
    <row r="960" customFormat="false" ht="14.4" hidden="false" customHeight="false" outlineLevel="0" collapsed="false">
      <c r="A960" s="8"/>
      <c r="B960" s="9" t="s">
        <v>1016</v>
      </c>
      <c r="C960" s="10" t="n">
        <v>200</v>
      </c>
    </row>
    <row r="961" customFormat="false" ht="14.4" hidden="false" customHeight="false" outlineLevel="0" collapsed="false">
      <c r="A961" s="8"/>
      <c r="B961" s="9" t="s">
        <v>1017</v>
      </c>
      <c r="C961" s="10" t="n">
        <v>200</v>
      </c>
    </row>
    <row r="962" customFormat="false" ht="14.4" hidden="false" customHeight="false" outlineLevel="0" collapsed="false">
      <c r="A962" s="8"/>
      <c r="B962" s="9" t="s">
        <v>1018</v>
      </c>
      <c r="C962" s="10" t="n">
        <v>200</v>
      </c>
    </row>
    <row r="963" customFormat="false" ht="14.4" hidden="false" customHeight="false" outlineLevel="0" collapsed="false">
      <c r="A963" s="8"/>
      <c r="B963" s="9" t="s">
        <v>1019</v>
      </c>
      <c r="C963" s="10" t="n">
        <v>200</v>
      </c>
    </row>
    <row r="964" customFormat="false" ht="14.4" hidden="false" customHeight="false" outlineLevel="0" collapsed="false">
      <c r="A964" s="8"/>
      <c r="B964" s="9" t="s">
        <v>1020</v>
      </c>
      <c r="C964" s="10" t="n">
        <v>200</v>
      </c>
    </row>
    <row r="965" customFormat="false" ht="14.4" hidden="false" customHeight="false" outlineLevel="0" collapsed="false">
      <c r="A965" s="8"/>
      <c r="B965" s="9" t="s">
        <v>1021</v>
      </c>
      <c r="C965" s="10" t="n">
        <v>200</v>
      </c>
    </row>
    <row r="966" customFormat="false" ht="14.4" hidden="false" customHeight="false" outlineLevel="0" collapsed="false">
      <c r="A966" s="8"/>
      <c r="B966" s="9" t="s">
        <v>1022</v>
      </c>
      <c r="C966" s="10" t="n">
        <v>200</v>
      </c>
    </row>
    <row r="967" customFormat="false" ht="14.4" hidden="false" customHeight="false" outlineLevel="0" collapsed="false">
      <c r="A967" s="8"/>
      <c r="B967" s="9" t="s">
        <v>1023</v>
      </c>
      <c r="C967" s="10" t="n">
        <v>200</v>
      </c>
    </row>
    <row r="968" customFormat="false" ht="14.4" hidden="false" customHeight="false" outlineLevel="0" collapsed="false">
      <c r="A968" s="8"/>
      <c r="B968" s="9" t="s">
        <v>1024</v>
      </c>
      <c r="C968" s="10" t="n">
        <v>200</v>
      </c>
    </row>
    <row r="969" customFormat="false" ht="14.4" hidden="false" customHeight="false" outlineLevel="0" collapsed="false">
      <c r="A969" s="8"/>
      <c r="B969" s="9" t="s">
        <v>1025</v>
      </c>
      <c r="C969" s="10" t="n">
        <v>200</v>
      </c>
    </row>
    <row r="970" customFormat="false" ht="14.4" hidden="false" customHeight="false" outlineLevel="0" collapsed="false">
      <c r="A970" s="8"/>
      <c r="B970" s="9" t="s">
        <v>1026</v>
      </c>
      <c r="C970" s="10" t="n">
        <v>200</v>
      </c>
    </row>
    <row r="971" customFormat="false" ht="14.4" hidden="false" customHeight="false" outlineLevel="0" collapsed="false">
      <c r="A971" s="8"/>
      <c r="B971" s="9" t="s">
        <v>1027</v>
      </c>
      <c r="C971" s="10" t="n">
        <v>200</v>
      </c>
    </row>
    <row r="972" customFormat="false" ht="14.4" hidden="false" customHeight="false" outlineLevel="0" collapsed="false">
      <c r="A972" s="8"/>
      <c r="B972" s="9" t="s">
        <v>1028</v>
      </c>
      <c r="C972" s="10" t="n">
        <v>200</v>
      </c>
    </row>
    <row r="973" customFormat="false" ht="14.4" hidden="false" customHeight="false" outlineLevel="0" collapsed="false">
      <c r="A973" s="8"/>
      <c r="B973" s="9" t="s">
        <v>1029</v>
      </c>
      <c r="C973" s="10" t="n">
        <v>200</v>
      </c>
    </row>
    <row r="974" customFormat="false" ht="14.4" hidden="false" customHeight="false" outlineLevel="0" collapsed="false">
      <c r="A974" s="8"/>
      <c r="B974" s="9" t="s">
        <v>1030</v>
      </c>
      <c r="C974" s="10" t="n">
        <v>200</v>
      </c>
    </row>
    <row r="975" customFormat="false" ht="14.4" hidden="false" customHeight="false" outlineLevel="0" collapsed="false">
      <c r="A975" s="8"/>
      <c r="B975" s="9" t="s">
        <v>1031</v>
      </c>
      <c r="C975" s="10" t="n">
        <v>200</v>
      </c>
    </row>
    <row r="976" customFormat="false" ht="14.4" hidden="false" customHeight="false" outlineLevel="0" collapsed="false">
      <c r="A976" s="8"/>
      <c r="B976" s="9" t="s">
        <v>1032</v>
      </c>
      <c r="C976" s="10" t="n">
        <v>200</v>
      </c>
    </row>
    <row r="977" customFormat="false" ht="14.4" hidden="false" customHeight="false" outlineLevel="0" collapsed="false">
      <c r="A977" s="8"/>
      <c r="B977" s="9" t="s">
        <v>1033</v>
      </c>
      <c r="C977" s="10" t="n">
        <v>200</v>
      </c>
    </row>
    <row r="978" customFormat="false" ht="14.4" hidden="false" customHeight="false" outlineLevel="0" collapsed="false">
      <c r="A978" s="8"/>
      <c r="B978" s="9" t="s">
        <v>1034</v>
      </c>
      <c r="C978" s="10" t="n">
        <v>200</v>
      </c>
    </row>
    <row r="979" customFormat="false" ht="14.4" hidden="false" customHeight="false" outlineLevel="0" collapsed="false">
      <c r="A979" s="8"/>
      <c r="B979" s="9" t="s">
        <v>1035</v>
      </c>
      <c r="C979" s="10" t="n">
        <v>200</v>
      </c>
    </row>
    <row r="980" customFormat="false" ht="14.4" hidden="false" customHeight="false" outlineLevel="0" collapsed="false">
      <c r="A980" s="8"/>
      <c r="B980" s="9" t="s">
        <v>1036</v>
      </c>
      <c r="C980" s="10" t="n">
        <v>200</v>
      </c>
    </row>
    <row r="981" customFormat="false" ht="14.4" hidden="false" customHeight="false" outlineLevel="0" collapsed="false">
      <c r="A981" s="8"/>
      <c r="B981" s="9" t="s">
        <v>1037</v>
      </c>
      <c r="C981" s="10" t="n">
        <v>200</v>
      </c>
    </row>
    <row r="982" customFormat="false" ht="14.4" hidden="false" customHeight="false" outlineLevel="0" collapsed="false">
      <c r="A982" s="8"/>
      <c r="B982" s="9" t="s">
        <v>1038</v>
      </c>
      <c r="C982" s="10" t="n">
        <v>200</v>
      </c>
    </row>
    <row r="983" customFormat="false" ht="14.4" hidden="false" customHeight="false" outlineLevel="0" collapsed="false">
      <c r="A983" s="8"/>
      <c r="B983" s="9" t="s">
        <v>1039</v>
      </c>
      <c r="C983" s="10" t="n">
        <v>200</v>
      </c>
    </row>
    <row r="984" customFormat="false" ht="14.4" hidden="false" customHeight="false" outlineLevel="0" collapsed="false">
      <c r="A984" s="8"/>
      <c r="B984" s="9" t="s">
        <v>1040</v>
      </c>
      <c r="C984" s="10" t="n">
        <v>200</v>
      </c>
    </row>
    <row r="985" customFormat="false" ht="14.4" hidden="false" customHeight="false" outlineLevel="0" collapsed="false">
      <c r="A985" s="8"/>
      <c r="B985" s="9" t="s">
        <v>1041</v>
      </c>
      <c r="C985" s="10" t="n">
        <v>200</v>
      </c>
    </row>
    <row r="986" customFormat="false" ht="14.4" hidden="false" customHeight="false" outlineLevel="0" collapsed="false">
      <c r="A986" s="8"/>
      <c r="B986" s="9" t="s">
        <v>1042</v>
      </c>
      <c r="C986" s="10" t="n">
        <v>200</v>
      </c>
    </row>
    <row r="987" customFormat="false" ht="14.4" hidden="false" customHeight="false" outlineLevel="0" collapsed="false">
      <c r="A987" s="8"/>
      <c r="B987" s="9" t="s">
        <v>1043</v>
      </c>
      <c r="C987" s="10" t="n">
        <v>200</v>
      </c>
    </row>
    <row r="988" customFormat="false" ht="14.4" hidden="false" customHeight="false" outlineLevel="0" collapsed="false">
      <c r="A988" s="8"/>
      <c r="B988" s="9" t="s">
        <v>1044</v>
      </c>
      <c r="C988" s="10" t="n">
        <v>200</v>
      </c>
    </row>
    <row r="989" customFormat="false" ht="14.4" hidden="false" customHeight="false" outlineLevel="0" collapsed="false">
      <c r="A989" s="8"/>
      <c r="B989" s="9" t="s">
        <v>1045</v>
      </c>
      <c r="C989" s="10" t="n">
        <v>200</v>
      </c>
    </row>
    <row r="990" customFormat="false" ht="14.4" hidden="false" customHeight="false" outlineLevel="0" collapsed="false">
      <c r="A990" s="8"/>
      <c r="B990" s="9" t="s">
        <v>1046</v>
      </c>
      <c r="C990" s="10" t="n">
        <v>200</v>
      </c>
    </row>
    <row r="991" customFormat="false" ht="14.4" hidden="false" customHeight="false" outlineLevel="0" collapsed="false">
      <c r="A991" s="8"/>
      <c r="B991" s="9" t="s">
        <v>1047</v>
      </c>
      <c r="C991" s="10" t="n">
        <v>200</v>
      </c>
    </row>
    <row r="992" customFormat="false" ht="14.4" hidden="false" customHeight="false" outlineLevel="0" collapsed="false">
      <c r="A992" s="8"/>
      <c r="B992" s="9" t="s">
        <v>1048</v>
      </c>
      <c r="C992" s="10" t="n">
        <v>200</v>
      </c>
    </row>
    <row r="993" customFormat="false" ht="14.4" hidden="false" customHeight="false" outlineLevel="0" collapsed="false">
      <c r="A993" s="8"/>
      <c r="B993" s="9" t="s">
        <v>1049</v>
      </c>
      <c r="C993" s="10" t="n">
        <v>200</v>
      </c>
    </row>
    <row r="994" customFormat="false" ht="14.4" hidden="false" customHeight="false" outlineLevel="0" collapsed="false">
      <c r="A994" s="8"/>
      <c r="B994" s="9" t="s">
        <v>1050</v>
      </c>
      <c r="C994" s="10" t="n">
        <v>200</v>
      </c>
    </row>
    <row r="995" customFormat="false" ht="14.4" hidden="false" customHeight="false" outlineLevel="0" collapsed="false">
      <c r="A995" s="8"/>
      <c r="B995" s="9" t="s">
        <v>1051</v>
      </c>
      <c r="C995" s="10" t="n">
        <v>200</v>
      </c>
    </row>
    <row r="996" customFormat="false" ht="14.4" hidden="false" customHeight="false" outlineLevel="0" collapsed="false">
      <c r="A996" s="8"/>
      <c r="B996" s="9" t="s">
        <v>1052</v>
      </c>
      <c r="C996" s="10" t="n">
        <v>200</v>
      </c>
    </row>
    <row r="997" customFormat="false" ht="14.4" hidden="false" customHeight="false" outlineLevel="0" collapsed="false">
      <c r="A997" s="8"/>
      <c r="B997" s="9" t="s">
        <v>1053</v>
      </c>
      <c r="C997" s="10" t="n">
        <v>200</v>
      </c>
    </row>
    <row r="998" customFormat="false" ht="14.4" hidden="false" customHeight="false" outlineLevel="0" collapsed="false">
      <c r="A998" s="8"/>
      <c r="B998" s="9" t="s">
        <v>1054</v>
      </c>
      <c r="C998" s="10" t="n">
        <v>200</v>
      </c>
    </row>
    <row r="999" customFormat="false" ht="14.4" hidden="false" customHeight="false" outlineLevel="0" collapsed="false">
      <c r="A999" s="8"/>
      <c r="B999" s="9" t="s">
        <v>1055</v>
      </c>
      <c r="C999" s="10" t="n">
        <v>200</v>
      </c>
    </row>
    <row r="1000" customFormat="false" ht="14.4" hidden="false" customHeight="false" outlineLevel="0" collapsed="false">
      <c r="A1000" s="8"/>
      <c r="B1000" s="9" t="s">
        <v>1056</v>
      </c>
      <c r="C1000" s="10" t="n">
        <v>200</v>
      </c>
    </row>
    <row r="1001" customFormat="false" ht="14.4" hidden="false" customHeight="false" outlineLevel="0" collapsed="false">
      <c r="A1001" s="8"/>
      <c r="B1001" s="9" t="s">
        <v>1057</v>
      </c>
      <c r="C1001" s="10" t="n">
        <v>200</v>
      </c>
    </row>
    <row r="1002" customFormat="false" ht="14.4" hidden="false" customHeight="false" outlineLevel="0" collapsed="false">
      <c r="A1002" s="8"/>
      <c r="B1002" s="9" t="s">
        <v>1058</v>
      </c>
      <c r="C1002" s="10" t="n">
        <v>200</v>
      </c>
    </row>
    <row r="1003" customFormat="false" ht="14.4" hidden="false" customHeight="false" outlineLevel="0" collapsed="false">
      <c r="A1003" s="8"/>
      <c r="B1003" s="9" t="s">
        <v>1059</v>
      </c>
      <c r="C1003" s="10" t="n">
        <v>200</v>
      </c>
    </row>
    <row r="1004" customFormat="false" ht="14.4" hidden="false" customHeight="false" outlineLevel="0" collapsed="false">
      <c r="A1004" s="8"/>
      <c r="B1004" s="9" t="s">
        <v>1060</v>
      </c>
      <c r="C1004" s="10" t="n">
        <v>200</v>
      </c>
    </row>
    <row r="1005" customFormat="false" ht="14.4" hidden="false" customHeight="false" outlineLevel="0" collapsed="false">
      <c r="A1005" s="8"/>
      <c r="B1005" s="9" t="s">
        <v>1061</v>
      </c>
      <c r="C1005" s="10" t="n">
        <v>200</v>
      </c>
    </row>
    <row r="1006" customFormat="false" ht="14.4" hidden="false" customHeight="false" outlineLevel="0" collapsed="false">
      <c r="A1006" s="8"/>
      <c r="B1006" s="9" t="s">
        <v>1062</v>
      </c>
      <c r="C1006" s="10" t="n">
        <v>200</v>
      </c>
    </row>
    <row r="1007" customFormat="false" ht="14.4" hidden="false" customHeight="false" outlineLevel="0" collapsed="false">
      <c r="A1007" s="8"/>
      <c r="B1007" s="9" t="s">
        <v>1063</v>
      </c>
      <c r="C1007" s="10" t="n">
        <v>200</v>
      </c>
    </row>
    <row r="1008" customFormat="false" ht="14.4" hidden="false" customHeight="false" outlineLevel="0" collapsed="false">
      <c r="A1008" s="8"/>
      <c r="B1008" s="9" t="s">
        <v>1064</v>
      </c>
      <c r="C1008" s="10" t="n">
        <v>200</v>
      </c>
    </row>
    <row r="1009" customFormat="false" ht="14.4" hidden="false" customHeight="false" outlineLevel="0" collapsed="false">
      <c r="A1009" s="8"/>
      <c r="B1009" s="9" t="s">
        <v>1065</v>
      </c>
      <c r="C1009" s="10" t="n">
        <v>200</v>
      </c>
    </row>
    <row r="1010" customFormat="false" ht="14.4" hidden="false" customHeight="false" outlineLevel="0" collapsed="false">
      <c r="A1010" s="8"/>
      <c r="B1010" s="9" t="s">
        <v>1066</v>
      </c>
      <c r="C1010" s="10" t="n">
        <v>200</v>
      </c>
    </row>
    <row r="1011" customFormat="false" ht="14.4" hidden="false" customHeight="false" outlineLevel="0" collapsed="false">
      <c r="A1011" s="8"/>
      <c r="B1011" s="9" t="s">
        <v>1067</v>
      </c>
      <c r="C1011" s="10" t="n">
        <v>200</v>
      </c>
    </row>
    <row r="1012" customFormat="false" ht="14.4" hidden="false" customHeight="false" outlineLevel="0" collapsed="false">
      <c r="A1012" s="8"/>
      <c r="B1012" s="9" t="s">
        <v>1068</v>
      </c>
      <c r="C1012" s="10" t="n">
        <v>200</v>
      </c>
    </row>
    <row r="1013" customFormat="false" ht="14.4" hidden="false" customHeight="false" outlineLevel="0" collapsed="false">
      <c r="A1013" s="8"/>
      <c r="B1013" s="9" t="s">
        <v>1069</v>
      </c>
      <c r="C1013" s="10" t="n">
        <v>200</v>
      </c>
    </row>
    <row r="1014" customFormat="false" ht="14.4" hidden="false" customHeight="false" outlineLevel="0" collapsed="false">
      <c r="A1014" s="8"/>
      <c r="B1014" s="9" t="s">
        <v>1070</v>
      </c>
      <c r="C1014" s="10" t="n">
        <v>200</v>
      </c>
    </row>
    <row r="1015" customFormat="false" ht="14.4" hidden="false" customHeight="false" outlineLevel="0" collapsed="false">
      <c r="A1015" s="8"/>
      <c r="B1015" s="9" t="s">
        <v>1071</v>
      </c>
      <c r="C1015" s="10" t="n">
        <v>200</v>
      </c>
    </row>
    <row r="1016" customFormat="false" ht="14.4" hidden="false" customHeight="false" outlineLevel="0" collapsed="false">
      <c r="A1016" s="8"/>
      <c r="B1016" s="9" t="s">
        <v>1072</v>
      </c>
      <c r="C1016" s="10" t="n">
        <v>200</v>
      </c>
    </row>
    <row r="1017" customFormat="false" ht="14.4" hidden="false" customHeight="false" outlineLevel="0" collapsed="false">
      <c r="A1017" s="8"/>
      <c r="B1017" s="9" t="s">
        <v>1073</v>
      </c>
      <c r="C1017" s="10" t="n">
        <v>200</v>
      </c>
    </row>
    <row r="1018" customFormat="false" ht="14.4" hidden="false" customHeight="false" outlineLevel="0" collapsed="false">
      <c r="A1018" s="8"/>
      <c r="B1018" s="9" t="s">
        <v>1074</v>
      </c>
      <c r="C1018" s="10" t="n">
        <v>200</v>
      </c>
    </row>
    <row r="1019" customFormat="false" ht="14.4" hidden="false" customHeight="false" outlineLevel="0" collapsed="false">
      <c r="A1019" s="8"/>
      <c r="B1019" s="9" t="s">
        <v>1075</v>
      </c>
      <c r="C1019" s="10" t="n">
        <v>200</v>
      </c>
    </row>
    <row r="1020" customFormat="false" ht="14.4" hidden="false" customHeight="false" outlineLevel="0" collapsed="false">
      <c r="A1020" s="8"/>
      <c r="B1020" s="9" t="s">
        <v>1076</v>
      </c>
      <c r="C1020" s="10" t="n">
        <v>200</v>
      </c>
    </row>
    <row r="1021" customFormat="false" ht="14.4" hidden="false" customHeight="false" outlineLevel="0" collapsed="false">
      <c r="A1021" s="8"/>
      <c r="B1021" s="9" t="s">
        <v>1077</v>
      </c>
      <c r="C1021" s="10" t="n">
        <v>200</v>
      </c>
    </row>
    <row r="1022" customFormat="false" ht="14.4" hidden="false" customHeight="false" outlineLevel="0" collapsed="false">
      <c r="A1022" s="8"/>
      <c r="B1022" s="9" t="s">
        <v>1078</v>
      </c>
      <c r="C1022" s="10" t="n">
        <v>200</v>
      </c>
    </row>
    <row r="1023" customFormat="false" ht="14.4" hidden="false" customHeight="false" outlineLevel="0" collapsed="false">
      <c r="A1023" s="8"/>
      <c r="B1023" s="9" t="s">
        <v>1079</v>
      </c>
      <c r="C1023" s="10" t="n">
        <v>200</v>
      </c>
    </row>
    <row r="1024" customFormat="false" ht="14.4" hidden="false" customHeight="false" outlineLevel="0" collapsed="false">
      <c r="A1024" s="8"/>
      <c r="B1024" s="9" t="s">
        <v>1080</v>
      </c>
      <c r="C1024" s="10" t="n">
        <v>200</v>
      </c>
    </row>
    <row r="1025" customFormat="false" ht="14.4" hidden="false" customHeight="false" outlineLevel="0" collapsed="false">
      <c r="A1025" s="8"/>
      <c r="B1025" s="9" t="s">
        <v>1081</v>
      </c>
      <c r="C1025" s="10" t="n">
        <v>200</v>
      </c>
    </row>
    <row r="1026" customFormat="false" ht="14.4" hidden="false" customHeight="false" outlineLevel="0" collapsed="false">
      <c r="A1026" s="8"/>
      <c r="B1026" s="9" t="s">
        <v>1082</v>
      </c>
      <c r="C1026" s="10" t="n">
        <v>200</v>
      </c>
    </row>
    <row r="1027" customFormat="false" ht="14.4" hidden="false" customHeight="false" outlineLevel="0" collapsed="false">
      <c r="A1027" s="8"/>
      <c r="B1027" s="9" t="s">
        <v>1083</v>
      </c>
      <c r="C1027" s="10" t="n">
        <v>200</v>
      </c>
    </row>
    <row r="1028" customFormat="false" ht="14.4" hidden="false" customHeight="false" outlineLevel="0" collapsed="false">
      <c r="A1028" s="8"/>
      <c r="B1028" s="9" t="s">
        <v>1084</v>
      </c>
      <c r="C1028" s="10" t="n">
        <v>200</v>
      </c>
    </row>
    <row r="1029" customFormat="false" ht="14.4" hidden="false" customHeight="false" outlineLevel="0" collapsed="false">
      <c r="A1029" s="8"/>
      <c r="B1029" s="9" t="s">
        <v>1085</v>
      </c>
      <c r="C1029" s="10" t="n">
        <v>200</v>
      </c>
    </row>
    <row r="1030" customFormat="false" ht="14.4" hidden="false" customHeight="false" outlineLevel="0" collapsed="false">
      <c r="A1030" s="8"/>
      <c r="B1030" s="9" t="s">
        <v>1086</v>
      </c>
      <c r="C1030" s="10" t="n">
        <v>200</v>
      </c>
    </row>
    <row r="1031" customFormat="false" ht="14.4" hidden="false" customHeight="false" outlineLevel="0" collapsed="false">
      <c r="A1031" s="8"/>
      <c r="B1031" s="9" t="s">
        <v>1087</v>
      </c>
      <c r="C1031" s="10" t="n">
        <v>200</v>
      </c>
    </row>
    <row r="1032" customFormat="false" ht="14.4" hidden="false" customHeight="false" outlineLevel="0" collapsed="false">
      <c r="A1032" s="8"/>
      <c r="B1032" s="9" t="s">
        <v>1088</v>
      </c>
      <c r="C1032" s="10" t="n">
        <v>200</v>
      </c>
    </row>
    <row r="1033" customFormat="false" ht="14.4" hidden="false" customHeight="false" outlineLevel="0" collapsed="false">
      <c r="A1033" s="8"/>
      <c r="B1033" s="9" t="s">
        <v>1089</v>
      </c>
      <c r="C1033" s="10" t="n">
        <v>200</v>
      </c>
    </row>
    <row r="1034" customFormat="false" ht="14.4" hidden="false" customHeight="false" outlineLevel="0" collapsed="false">
      <c r="A1034" s="8"/>
      <c r="B1034" s="9" t="s">
        <v>1090</v>
      </c>
      <c r="C1034" s="10" t="n">
        <v>200</v>
      </c>
    </row>
    <row r="1035" customFormat="false" ht="14.4" hidden="false" customHeight="false" outlineLevel="0" collapsed="false">
      <c r="A1035" s="8"/>
      <c r="B1035" s="9" t="s">
        <v>1091</v>
      </c>
      <c r="C1035" s="10" t="n">
        <v>200</v>
      </c>
    </row>
    <row r="1036" customFormat="false" ht="14.4" hidden="false" customHeight="false" outlineLevel="0" collapsed="false">
      <c r="A1036" s="8"/>
      <c r="B1036" s="9" t="s">
        <v>1092</v>
      </c>
      <c r="C1036" s="10" t="n">
        <v>200</v>
      </c>
    </row>
    <row r="1037" customFormat="false" ht="14.4" hidden="false" customHeight="false" outlineLevel="0" collapsed="false">
      <c r="A1037" s="8"/>
      <c r="B1037" s="9" t="s">
        <v>1093</v>
      </c>
      <c r="C1037" s="10" t="n">
        <v>200</v>
      </c>
    </row>
    <row r="1038" customFormat="false" ht="14.4" hidden="false" customHeight="false" outlineLevel="0" collapsed="false">
      <c r="A1038" s="8"/>
      <c r="B1038" s="9" t="s">
        <v>1094</v>
      </c>
      <c r="C1038" s="10" t="n">
        <v>200</v>
      </c>
    </row>
    <row r="1039" customFormat="false" ht="14.4" hidden="false" customHeight="false" outlineLevel="0" collapsed="false">
      <c r="A1039" s="8"/>
      <c r="B1039" s="9" t="s">
        <v>1095</v>
      </c>
      <c r="C1039" s="10" t="n">
        <v>200</v>
      </c>
    </row>
    <row r="1040" customFormat="false" ht="14.4" hidden="false" customHeight="false" outlineLevel="0" collapsed="false">
      <c r="A1040" s="8"/>
      <c r="B1040" s="9" t="s">
        <v>1096</v>
      </c>
      <c r="C1040" s="10" t="n">
        <v>200</v>
      </c>
    </row>
    <row r="1041" customFormat="false" ht="14.4" hidden="false" customHeight="false" outlineLevel="0" collapsed="false">
      <c r="A1041" s="8"/>
      <c r="B1041" s="9" t="s">
        <v>1097</v>
      </c>
      <c r="C1041" s="10" t="n">
        <v>200</v>
      </c>
    </row>
    <row r="1042" customFormat="false" ht="14.4" hidden="false" customHeight="false" outlineLevel="0" collapsed="false">
      <c r="A1042" s="8"/>
      <c r="B1042" s="9" t="s">
        <v>1098</v>
      </c>
      <c r="C1042" s="10" t="n">
        <v>200</v>
      </c>
    </row>
    <row r="1043" customFormat="false" ht="14.4" hidden="false" customHeight="false" outlineLevel="0" collapsed="false">
      <c r="A1043" s="8"/>
      <c r="B1043" s="9" t="s">
        <v>1099</v>
      </c>
      <c r="C1043" s="10" t="n">
        <v>200</v>
      </c>
    </row>
    <row r="1044" customFormat="false" ht="14.4" hidden="false" customHeight="false" outlineLevel="0" collapsed="false">
      <c r="A1044" s="8"/>
      <c r="B1044" s="9" t="s">
        <v>1100</v>
      </c>
      <c r="C1044" s="10" t="n">
        <v>200</v>
      </c>
    </row>
    <row r="1045" customFormat="false" ht="14.4" hidden="false" customHeight="false" outlineLevel="0" collapsed="false">
      <c r="A1045" s="8"/>
      <c r="B1045" s="9" t="s">
        <v>1101</v>
      </c>
      <c r="C1045" s="10" t="n">
        <v>195</v>
      </c>
    </row>
    <row r="1046" customFormat="false" ht="14.4" hidden="false" customHeight="false" outlineLevel="0" collapsed="false">
      <c r="A1046" s="8"/>
      <c r="B1046" s="9" t="s">
        <v>1102</v>
      </c>
      <c r="C1046" s="10" t="n">
        <v>192</v>
      </c>
    </row>
    <row r="1047" customFormat="false" ht="14.4" hidden="false" customHeight="false" outlineLevel="0" collapsed="false">
      <c r="A1047" s="8"/>
      <c r="B1047" s="9" t="s">
        <v>1103</v>
      </c>
      <c r="C1047" s="10" t="n">
        <v>190</v>
      </c>
    </row>
    <row r="1048" customFormat="false" ht="14.4" hidden="false" customHeight="false" outlineLevel="0" collapsed="false">
      <c r="A1048" s="8"/>
      <c r="B1048" s="9" t="s">
        <v>1104</v>
      </c>
      <c r="C1048" s="10" t="n">
        <v>190</v>
      </c>
    </row>
    <row r="1049" customFormat="false" ht="14.4" hidden="false" customHeight="false" outlineLevel="0" collapsed="false">
      <c r="A1049" s="8"/>
      <c r="B1049" s="9" t="s">
        <v>1105</v>
      </c>
      <c r="C1049" s="10" t="n">
        <v>180</v>
      </c>
    </row>
    <row r="1050" customFormat="false" ht="14.4" hidden="false" customHeight="false" outlineLevel="0" collapsed="false">
      <c r="A1050" s="8"/>
      <c r="B1050" s="9" t="s">
        <v>1106</v>
      </c>
      <c r="C1050" s="10" t="n">
        <v>180</v>
      </c>
    </row>
    <row r="1051" customFormat="false" ht="14.4" hidden="false" customHeight="false" outlineLevel="0" collapsed="false">
      <c r="A1051" s="8"/>
      <c r="B1051" s="9" t="s">
        <v>1107</v>
      </c>
      <c r="C1051" s="10" t="n">
        <v>160</v>
      </c>
    </row>
    <row r="1052" customFormat="false" ht="14.4" hidden="false" customHeight="false" outlineLevel="0" collapsed="false">
      <c r="A1052" s="8"/>
      <c r="B1052" s="9" t="s">
        <v>1108</v>
      </c>
      <c r="C1052" s="10" t="n">
        <v>150</v>
      </c>
    </row>
    <row r="1053" customFormat="false" ht="14.4" hidden="false" customHeight="false" outlineLevel="0" collapsed="false">
      <c r="A1053" s="8"/>
      <c r="B1053" s="9" t="s">
        <v>1109</v>
      </c>
      <c r="C1053" s="10" t="n">
        <v>150</v>
      </c>
    </row>
    <row r="1054" customFormat="false" ht="14.4" hidden="false" customHeight="false" outlineLevel="0" collapsed="false">
      <c r="A1054" s="8"/>
      <c r="B1054" s="9" t="s">
        <v>1110</v>
      </c>
      <c r="C1054" s="10" t="n">
        <v>150</v>
      </c>
    </row>
    <row r="1055" customFormat="false" ht="14.4" hidden="false" customHeight="false" outlineLevel="0" collapsed="false">
      <c r="A1055" s="8"/>
      <c r="B1055" s="9" t="s">
        <v>1111</v>
      </c>
      <c r="C1055" s="10" t="n">
        <v>150</v>
      </c>
    </row>
    <row r="1056" customFormat="false" ht="14.4" hidden="false" customHeight="false" outlineLevel="0" collapsed="false">
      <c r="A1056" s="8"/>
      <c r="B1056" s="9" t="s">
        <v>1112</v>
      </c>
      <c r="C1056" s="10" t="n">
        <v>150</v>
      </c>
    </row>
    <row r="1057" customFormat="false" ht="14.4" hidden="false" customHeight="false" outlineLevel="0" collapsed="false">
      <c r="A1057" s="8"/>
      <c r="B1057" s="9" t="s">
        <v>1113</v>
      </c>
      <c r="C1057" s="10" t="n">
        <v>150</v>
      </c>
    </row>
    <row r="1058" customFormat="false" ht="14.4" hidden="false" customHeight="false" outlineLevel="0" collapsed="false">
      <c r="A1058" s="8"/>
      <c r="B1058" s="9" t="s">
        <v>1114</v>
      </c>
      <c r="C1058" s="10" t="n">
        <v>150</v>
      </c>
    </row>
    <row r="1059" customFormat="false" ht="14.4" hidden="false" customHeight="false" outlineLevel="0" collapsed="false">
      <c r="A1059" s="8"/>
      <c r="B1059" s="9" t="s">
        <v>1115</v>
      </c>
      <c r="C1059" s="10" t="n">
        <v>130</v>
      </c>
    </row>
    <row r="1060" customFormat="false" ht="14.4" hidden="false" customHeight="false" outlineLevel="0" collapsed="false">
      <c r="A1060" s="8"/>
      <c r="B1060" s="9" t="s">
        <v>1116</v>
      </c>
      <c r="C1060" s="10" t="n">
        <v>120</v>
      </c>
    </row>
    <row r="1061" customFormat="false" ht="14.4" hidden="false" customHeight="false" outlineLevel="0" collapsed="false">
      <c r="A1061" s="8"/>
      <c r="B1061" s="9" t="s">
        <v>1117</v>
      </c>
      <c r="C1061" s="10" t="n">
        <v>120</v>
      </c>
    </row>
    <row r="1062" customFormat="false" ht="14.4" hidden="false" customHeight="false" outlineLevel="0" collapsed="false">
      <c r="A1062" s="8"/>
      <c r="B1062" s="9" t="s">
        <v>1118</v>
      </c>
      <c r="C1062" s="10" t="n">
        <v>110</v>
      </c>
    </row>
    <row r="1063" customFormat="false" ht="14.4" hidden="false" customHeight="false" outlineLevel="0" collapsed="false">
      <c r="A1063" s="8"/>
      <c r="B1063" s="9" t="s">
        <v>1119</v>
      </c>
      <c r="C1063" s="10" t="n">
        <v>105</v>
      </c>
    </row>
    <row r="1064" customFormat="false" ht="14.4" hidden="false" customHeight="false" outlineLevel="0" collapsed="false">
      <c r="A1064" s="8"/>
      <c r="B1064" s="9" t="s">
        <v>1120</v>
      </c>
      <c r="C1064" s="10" t="n">
        <v>100</v>
      </c>
    </row>
    <row r="1065" customFormat="false" ht="14.4" hidden="false" customHeight="false" outlineLevel="0" collapsed="false">
      <c r="A1065" s="8"/>
      <c r="B1065" s="9" t="s">
        <v>1121</v>
      </c>
      <c r="C1065" s="10" t="n">
        <v>100</v>
      </c>
    </row>
    <row r="1066" customFormat="false" ht="14.4" hidden="false" customHeight="false" outlineLevel="0" collapsed="false">
      <c r="A1066" s="8"/>
      <c r="B1066" s="9" t="s">
        <v>1122</v>
      </c>
      <c r="C1066" s="10" t="n">
        <v>100</v>
      </c>
    </row>
    <row r="1067" customFormat="false" ht="14.4" hidden="false" customHeight="false" outlineLevel="0" collapsed="false">
      <c r="A1067" s="8"/>
      <c r="B1067" s="9" t="s">
        <v>1123</v>
      </c>
      <c r="C1067" s="10" t="n">
        <v>100</v>
      </c>
    </row>
    <row r="1068" customFormat="false" ht="14.4" hidden="false" customHeight="false" outlineLevel="0" collapsed="false">
      <c r="A1068" s="8"/>
      <c r="B1068" s="9" t="s">
        <v>1124</v>
      </c>
      <c r="C1068" s="10" t="n">
        <v>100</v>
      </c>
    </row>
    <row r="1069" customFormat="false" ht="14.4" hidden="false" customHeight="false" outlineLevel="0" collapsed="false">
      <c r="A1069" s="8"/>
      <c r="B1069" s="9" t="s">
        <v>1125</v>
      </c>
      <c r="C1069" s="10" t="n">
        <v>100</v>
      </c>
    </row>
    <row r="1070" customFormat="false" ht="14.4" hidden="false" customHeight="false" outlineLevel="0" collapsed="false">
      <c r="A1070" s="8"/>
      <c r="B1070" s="9" t="s">
        <v>1126</v>
      </c>
      <c r="C1070" s="10" t="n">
        <v>100</v>
      </c>
    </row>
    <row r="1071" customFormat="false" ht="14.4" hidden="false" customHeight="false" outlineLevel="0" collapsed="false">
      <c r="A1071" s="8"/>
      <c r="B1071" s="9" t="s">
        <v>1127</v>
      </c>
      <c r="C1071" s="10" t="n">
        <v>100</v>
      </c>
    </row>
    <row r="1072" customFormat="false" ht="14.4" hidden="false" customHeight="false" outlineLevel="0" collapsed="false">
      <c r="A1072" s="8"/>
      <c r="B1072" s="9" t="s">
        <v>1128</v>
      </c>
      <c r="C1072" s="10" t="n">
        <v>100</v>
      </c>
    </row>
    <row r="1073" customFormat="false" ht="14.4" hidden="false" customHeight="false" outlineLevel="0" collapsed="false">
      <c r="A1073" s="8"/>
      <c r="B1073" s="9" t="s">
        <v>1129</v>
      </c>
      <c r="C1073" s="10" t="n">
        <v>100</v>
      </c>
    </row>
    <row r="1074" customFormat="false" ht="14.4" hidden="false" customHeight="false" outlineLevel="0" collapsed="false">
      <c r="A1074" s="8"/>
      <c r="B1074" s="9" t="s">
        <v>1130</v>
      </c>
      <c r="C1074" s="10" t="n">
        <v>100</v>
      </c>
    </row>
    <row r="1075" customFormat="false" ht="14.4" hidden="false" customHeight="false" outlineLevel="0" collapsed="false">
      <c r="A1075" s="8"/>
      <c r="B1075" s="9" t="s">
        <v>1131</v>
      </c>
      <c r="C1075" s="10" t="n">
        <v>100</v>
      </c>
    </row>
    <row r="1076" customFormat="false" ht="14.4" hidden="false" customHeight="false" outlineLevel="0" collapsed="false">
      <c r="A1076" s="8"/>
      <c r="B1076" s="9" t="s">
        <v>1132</v>
      </c>
      <c r="C1076" s="10" t="n">
        <v>100</v>
      </c>
    </row>
    <row r="1077" customFormat="false" ht="14.4" hidden="false" customHeight="false" outlineLevel="0" collapsed="false">
      <c r="A1077" s="8"/>
      <c r="B1077" s="9" t="s">
        <v>1133</v>
      </c>
      <c r="C1077" s="10" t="n">
        <v>100</v>
      </c>
    </row>
    <row r="1078" customFormat="false" ht="14.4" hidden="false" customHeight="false" outlineLevel="0" collapsed="false">
      <c r="A1078" s="8"/>
      <c r="B1078" s="9" t="s">
        <v>1134</v>
      </c>
      <c r="C1078" s="10" t="n">
        <v>100</v>
      </c>
    </row>
    <row r="1079" customFormat="false" ht="14.4" hidden="false" customHeight="false" outlineLevel="0" collapsed="false">
      <c r="A1079" s="8"/>
      <c r="B1079" s="9" t="s">
        <v>1135</v>
      </c>
      <c r="C1079" s="10" t="n">
        <v>100</v>
      </c>
    </row>
    <row r="1080" customFormat="false" ht="14.4" hidden="false" customHeight="false" outlineLevel="0" collapsed="false">
      <c r="A1080" s="8"/>
      <c r="B1080" s="9" t="s">
        <v>1136</v>
      </c>
      <c r="C1080" s="10" t="n">
        <v>100</v>
      </c>
    </row>
    <row r="1081" customFormat="false" ht="14.4" hidden="false" customHeight="false" outlineLevel="0" collapsed="false">
      <c r="A1081" s="8"/>
      <c r="B1081" s="9" t="s">
        <v>1137</v>
      </c>
      <c r="C1081" s="10" t="n">
        <v>100</v>
      </c>
    </row>
    <row r="1082" customFormat="false" ht="14.4" hidden="false" customHeight="false" outlineLevel="0" collapsed="false">
      <c r="A1082" s="8"/>
      <c r="B1082" s="9" t="s">
        <v>1138</v>
      </c>
      <c r="C1082" s="10" t="n">
        <v>100</v>
      </c>
    </row>
    <row r="1083" customFormat="false" ht="14.4" hidden="false" customHeight="false" outlineLevel="0" collapsed="false">
      <c r="A1083" s="8"/>
      <c r="B1083" s="9" t="s">
        <v>1139</v>
      </c>
      <c r="C1083" s="10" t="n">
        <v>100</v>
      </c>
    </row>
    <row r="1084" customFormat="false" ht="14.4" hidden="false" customHeight="false" outlineLevel="0" collapsed="false">
      <c r="A1084" s="8"/>
      <c r="B1084" s="9" t="s">
        <v>1140</v>
      </c>
      <c r="C1084" s="10" t="n">
        <v>100</v>
      </c>
    </row>
    <row r="1085" customFormat="false" ht="14.4" hidden="false" customHeight="false" outlineLevel="0" collapsed="false">
      <c r="A1085" s="8"/>
      <c r="B1085" s="9" t="s">
        <v>1141</v>
      </c>
      <c r="C1085" s="10" t="n">
        <v>100</v>
      </c>
    </row>
    <row r="1086" customFormat="false" ht="14.4" hidden="false" customHeight="false" outlineLevel="0" collapsed="false">
      <c r="A1086" s="8"/>
      <c r="B1086" s="9" t="s">
        <v>1142</v>
      </c>
      <c r="C1086" s="10" t="n">
        <v>100</v>
      </c>
    </row>
    <row r="1087" customFormat="false" ht="14.4" hidden="false" customHeight="false" outlineLevel="0" collapsed="false">
      <c r="A1087" s="8"/>
      <c r="B1087" s="9" t="s">
        <v>1143</v>
      </c>
      <c r="C1087" s="10" t="n">
        <v>100</v>
      </c>
    </row>
    <row r="1088" customFormat="false" ht="14.4" hidden="false" customHeight="false" outlineLevel="0" collapsed="false">
      <c r="A1088" s="8"/>
      <c r="B1088" s="9" t="s">
        <v>1144</v>
      </c>
      <c r="C1088" s="10" t="n">
        <v>100</v>
      </c>
    </row>
    <row r="1089" customFormat="false" ht="14.4" hidden="false" customHeight="false" outlineLevel="0" collapsed="false">
      <c r="A1089" s="8"/>
      <c r="B1089" s="9" t="s">
        <v>1145</v>
      </c>
      <c r="C1089" s="10" t="n">
        <v>100</v>
      </c>
    </row>
    <row r="1090" customFormat="false" ht="14.4" hidden="false" customHeight="false" outlineLevel="0" collapsed="false">
      <c r="A1090" s="8"/>
      <c r="B1090" s="9" t="s">
        <v>1146</v>
      </c>
      <c r="C1090" s="10" t="n">
        <v>100</v>
      </c>
    </row>
    <row r="1091" customFormat="false" ht="14.4" hidden="false" customHeight="false" outlineLevel="0" collapsed="false">
      <c r="A1091" s="8"/>
      <c r="B1091" s="9" t="s">
        <v>1147</v>
      </c>
      <c r="C1091" s="10" t="n">
        <v>100</v>
      </c>
    </row>
    <row r="1092" customFormat="false" ht="14.4" hidden="false" customHeight="false" outlineLevel="0" collapsed="false">
      <c r="A1092" s="8"/>
      <c r="B1092" s="9" t="s">
        <v>1148</v>
      </c>
      <c r="C1092" s="10" t="n">
        <v>100</v>
      </c>
    </row>
    <row r="1093" customFormat="false" ht="14.4" hidden="false" customHeight="false" outlineLevel="0" collapsed="false">
      <c r="A1093" s="8"/>
      <c r="B1093" s="9" t="s">
        <v>1149</v>
      </c>
      <c r="C1093" s="10" t="n">
        <v>100</v>
      </c>
    </row>
    <row r="1094" customFormat="false" ht="14.4" hidden="false" customHeight="false" outlineLevel="0" collapsed="false">
      <c r="A1094" s="8"/>
      <c r="B1094" s="9" t="s">
        <v>1150</v>
      </c>
      <c r="C1094" s="10" t="n">
        <v>100</v>
      </c>
    </row>
    <row r="1095" customFormat="false" ht="14.4" hidden="false" customHeight="false" outlineLevel="0" collapsed="false">
      <c r="A1095" s="8"/>
      <c r="B1095" s="9" t="s">
        <v>1151</v>
      </c>
      <c r="C1095" s="10" t="n">
        <v>100</v>
      </c>
    </row>
    <row r="1096" customFormat="false" ht="14.4" hidden="false" customHeight="false" outlineLevel="0" collapsed="false">
      <c r="A1096" s="8"/>
      <c r="B1096" s="9" t="s">
        <v>1152</v>
      </c>
      <c r="C1096" s="10" t="n">
        <v>100</v>
      </c>
    </row>
    <row r="1097" customFormat="false" ht="14.4" hidden="false" customHeight="false" outlineLevel="0" collapsed="false">
      <c r="A1097" s="8"/>
      <c r="B1097" s="9" t="s">
        <v>1153</v>
      </c>
      <c r="C1097" s="10" t="n">
        <v>100</v>
      </c>
    </row>
    <row r="1098" customFormat="false" ht="14.4" hidden="false" customHeight="false" outlineLevel="0" collapsed="false">
      <c r="A1098" s="8"/>
      <c r="B1098" s="9" t="s">
        <v>1154</v>
      </c>
      <c r="C1098" s="10" t="n">
        <v>100</v>
      </c>
    </row>
    <row r="1099" customFormat="false" ht="14.4" hidden="false" customHeight="false" outlineLevel="0" collapsed="false">
      <c r="A1099" s="8"/>
      <c r="B1099" s="9" t="s">
        <v>1155</v>
      </c>
      <c r="C1099" s="10" t="n">
        <v>100</v>
      </c>
    </row>
    <row r="1100" customFormat="false" ht="14.4" hidden="false" customHeight="false" outlineLevel="0" collapsed="false">
      <c r="A1100" s="8"/>
      <c r="B1100" s="9" t="s">
        <v>1156</v>
      </c>
      <c r="C1100" s="10" t="n">
        <v>100</v>
      </c>
    </row>
    <row r="1101" customFormat="false" ht="14.4" hidden="false" customHeight="false" outlineLevel="0" collapsed="false">
      <c r="A1101" s="8"/>
      <c r="B1101" s="9" t="s">
        <v>1157</v>
      </c>
      <c r="C1101" s="10" t="n">
        <v>100</v>
      </c>
    </row>
    <row r="1102" customFormat="false" ht="14.4" hidden="false" customHeight="false" outlineLevel="0" collapsed="false">
      <c r="A1102" s="8"/>
      <c r="B1102" s="9" t="s">
        <v>1158</v>
      </c>
      <c r="C1102" s="10" t="n">
        <v>100</v>
      </c>
    </row>
    <row r="1103" customFormat="false" ht="14.4" hidden="false" customHeight="false" outlineLevel="0" collapsed="false">
      <c r="A1103" s="8"/>
      <c r="B1103" s="9" t="s">
        <v>1159</v>
      </c>
      <c r="C1103" s="10" t="n">
        <v>100</v>
      </c>
    </row>
    <row r="1104" customFormat="false" ht="14.4" hidden="false" customHeight="false" outlineLevel="0" collapsed="false">
      <c r="A1104" s="8"/>
      <c r="B1104" s="9" t="s">
        <v>1160</v>
      </c>
      <c r="C1104" s="10" t="n">
        <v>100</v>
      </c>
    </row>
    <row r="1105" customFormat="false" ht="14.4" hidden="false" customHeight="false" outlineLevel="0" collapsed="false">
      <c r="A1105" s="8"/>
      <c r="B1105" s="9" t="s">
        <v>1161</v>
      </c>
      <c r="C1105" s="10" t="n">
        <v>100</v>
      </c>
    </row>
    <row r="1106" customFormat="false" ht="14.4" hidden="false" customHeight="false" outlineLevel="0" collapsed="false">
      <c r="A1106" s="8"/>
      <c r="B1106" s="9" t="s">
        <v>1162</v>
      </c>
      <c r="C1106" s="10" t="n">
        <v>100</v>
      </c>
    </row>
    <row r="1107" customFormat="false" ht="14.4" hidden="false" customHeight="false" outlineLevel="0" collapsed="false">
      <c r="A1107" s="8"/>
      <c r="B1107" s="9" t="s">
        <v>1163</v>
      </c>
      <c r="C1107" s="10" t="n">
        <v>100</v>
      </c>
    </row>
    <row r="1108" customFormat="false" ht="14.4" hidden="false" customHeight="false" outlineLevel="0" collapsed="false">
      <c r="A1108" s="8"/>
      <c r="B1108" s="9" t="s">
        <v>1164</v>
      </c>
      <c r="C1108" s="10" t="n">
        <v>100</v>
      </c>
    </row>
    <row r="1109" customFormat="false" ht="14.4" hidden="false" customHeight="false" outlineLevel="0" collapsed="false">
      <c r="A1109" s="8"/>
      <c r="B1109" s="9" t="s">
        <v>1165</v>
      </c>
      <c r="C1109" s="10" t="n">
        <v>100</v>
      </c>
    </row>
    <row r="1110" customFormat="false" ht="14.4" hidden="false" customHeight="false" outlineLevel="0" collapsed="false">
      <c r="A1110" s="8"/>
      <c r="B1110" s="9" t="s">
        <v>1166</v>
      </c>
      <c r="C1110" s="10" t="n">
        <v>100</v>
      </c>
    </row>
    <row r="1111" customFormat="false" ht="14.4" hidden="false" customHeight="false" outlineLevel="0" collapsed="false">
      <c r="A1111" s="8"/>
      <c r="B1111" s="9" t="s">
        <v>1167</v>
      </c>
      <c r="C1111" s="10" t="n">
        <v>100</v>
      </c>
    </row>
    <row r="1112" customFormat="false" ht="14.4" hidden="false" customHeight="false" outlineLevel="0" collapsed="false">
      <c r="A1112" s="8"/>
      <c r="B1112" s="9" t="s">
        <v>1168</v>
      </c>
      <c r="C1112" s="10" t="n">
        <v>100</v>
      </c>
    </row>
    <row r="1113" customFormat="false" ht="14.4" hidden="false" customHeight="false" outlineLevel="0" collapsed="false">
      <c r="A1113" s="8"/>
      <c r="B1113" s="9" t="s">
        <v>1169</v>
      </c>
      <c r="C1113" s="10" t="n">
        <v>100</v>
      </c>
    </row>
    <row r="1114" customFormat="false" ht="14.4" hidden="false" customHeight="false" outlineLevel="0" collapsed="false">
      <c r="A1114" s="8"/>
      <c r="B1114" s="9" t="s">
        <v>1170</v>
      </c>
      <c r="C1114" s="10" t="n">
        <v>100</v>
      </c>
    </row>
    <row r="1115" customFormat="false" ht="14.4" hidden="false" customHeight="false" outlineLevel="0" collapsed="false">
      <c r="A1115" s="8"/>
      <c r="B1115" s="9" t="s">
        <v>1171</v>
      </c>
      <c r="C1115" s="10" t="n">
        <v>100</v>
      </c>
    </row>
    <row r="1116" customFormat="false" ht="14.4" hidden="false" customHeight="false" outlineLevel="0" collapsed="false">
      <c r="A1116" s="8"/>
      <c r="B1116" s="9" t="s">
        <v>1172</v>
      </c>
      <c r="C1116" s="10" t="n">
        <v>100</v>
      </c>
    </row>
    <row r="1117" customFormat="false" ht="14.4" hidden="false" customHeight="false" outlineLevel="0" collapsed="false">
      <c r="A1117" s="8"/>
      <c r="B1117" s="9" t="s">
        <v>1173</v>
      </c>
      <c r="C1117" s="10" t="n">
        <v>100</v>
      </c>
    </row>
    <row r="1118" customFormat="false" ht="14.4" hidden="false" customHeight="false" outlineLevel="0" collapsed="false">
      <c r="A1118" s="8"/>
      <c r="B1118" s="9" t="s">
        <v>1174</v>
      </c>
      <c r="C1118" s="10" t="n">
        <v>100</v>
      </c>
    </row>
    <row r="1119" customFormat="false" ht="14.4" hidden="false" customHeight="false" outlineLevel="0" collapsed="false">
      <c r="A1119" s="8"/>
      <c r="B1119" s="9" t="s">
        <v>1175</v>
      </c>
      <c r="C1119" s="10" t="n">
        <v>100</v>
      </c>
    </row>
    <row r="1120" customFormat="false" ht="14.4" hidden="false" customHeight="false" outlineLevel="0" collapsed="false">
      <c r="A1120" s="8"/>
      <c r="B1120" s="9" t="s">
        <v>1176</v>
      </c>
      <c r="C1120" s="10" t="n">
        <v>100</v>
      </c>
    </row>
    <row r="1121" customFormat="false" ht="14.4" hidden="false" customHeight="false" outlineLevel="0" collapsed="false">
      <c r="A1121" s="8"/>
      <c r="B1121" s="9" t="s">
        <v>1177</v>
      </c>
      <c r="C1121" s="10" t="n">
        <v>100</v>
      </c>
    </row>
    <row r="1122" customFormat="false" ht="14.4" hidden="false" customHeight="false" outlineLevel="0" collapsed="false">
      <c r="A1122" s="8"/>
      <c r="B1122" s="9" t="s">
        <v>1178</v>
      </c>
      <c r="C1122" s="10" t="n">
        <v>100</v>
      </c>
    </row>
    <row r="1123" customFormat="false" ht="14.4" hidden="false" customHeight="false" outlineLevel="0" collapsed="false">
      <c r="A1123" s="8"/>
      <c r="B1123" s="9" t="s">
        <v>1179</v>
      </c>
      <c r="C1123" s="10" t="n">
        <v>100</v>
      </c>
    </row>
    <row r="1124" customFormat="false" ht="14.4" hidden="false" customHeight="false" outlineLevel="0" collapsed="false">
      <c r="A1124" s="8"/>
      <c r="B1124" s="9" t="s">
        <v>1180</v>
      </c>
      <c r="C1124" s="10" t="n">
        <v>100</v>
      </c>
    </row>
    <row r="1125" customFormat="false" ht="14.4" hidden="false" customHeight="false" outlineLevel="0" collapsed="false">
      <c r="A1125" s="8"/>
      <c r="B1125" s="9" t="s">
        <v>1181</v>
      </c>
      <c r="C1125" s="10" t="n">
        <v>100</v>
      </c>
    </row>
    <row r="1126" customFormat="false" ht="14.4" hidden="false" customHeight="false" outlineLevel="0" collapsed="false">
      <c r="A1126" s="8"/>
      <c r="B1126" s="9" t="s">
        <v>1182</v>
      </c>
      <c r="C1126" s="10" t="n">
        <v>100</v>
      </c>
    </row>
    <row r="1127" customFormat="false" ht="14.4" hidden="false" customHeight="false" outlineLevel="0" collapsed="false">
      <c r="A1127" s="8"/>
      <c r="B1127" s="9" t="s">
        <v>1183</v>
      </c>
      <c r="C1127" s="10" t="n">
        <v>100</v>
      </c>
    </row>
    <row r="1128" customFormat="false" ht="14.4" hidden="false" customHeight="false" outlineLevel="0" collapsed="false">
      <c r="A1128" s="8"/>
      <c r="B1128" s="9" t="s">
        <v>1184</v>
      </c>
      <c r="C1128" s="10" t="n">
        <v>100</v>
      </c>
    </row>
    <row r="1129" customFormat="false" ht="14.4" hidden="false" customHeight="false" outlineLevel="0" collapsed="false">
      <c r="A1129" s="8"/>
      <c r="B1129" s="9" t="s">
        <v>1185</v>
      </c>
      <c r="C1129" s="10" t="n">
        <v>100</v>
      </c>
    </row>
    <row r="1130" customFormat="false" ht="14.4" hidden="false" customHeight="false" outlineLevel="0" collapsed="false">
      <c r="A1130" s="8"/>
      <c r="B1130" s="9" t="s">
        <v>1186</v>
      </c>
      <c r="C1130" s="10" t="n">
        <v>100</v>
      </c>
    </row>
    <row r="1131" customFormat="false" ht="14.4" hidden="false" customHeight="false" outlineLevel="0" collapsed="false">
      <c r="A1131" s="8"/>
      <c r="B1131" s="9" t="s">
        <v>1187</v>
      </c>
      <c r="C1131" s="10" t="n">
        <v>100</v>
      </c>
    </row>
    <row r="1132" customFormat="false" ht="14.4" hidden="false" customHeight="false" outlineLevel="0" collapsed="false">
      <c r="A1132" s="8"/>
      <c r="B1132" s="9" t="s">
        <v>1188</v>
      </c>
      <c r="C1132" s="10" t="n">
        <v>100</v>
      </c>
    </row>
    <row r="1133" customFormat="false" ht="14.4" hidden="false" customHeight="false" outlineLevel="0" collapsed="false">
      <c r="A1133" s="8"/>
      <c r="B1133" s="9" t="s">
        <v>1189</v>
      </c>
      <c r="C1133" s="10" t="n">
        <v>100</v>
      </c>
    </row>
    <row r="1134" customFormat="false" ht="14.4" hidden="false" customHeight="false" outlineLevel="0" collapsed="false">
      <c r="A1134" s="8"/>
      <c r="B1134" s="9" t="s">
        <v>1190</v>
      </c>
      <c r="C1134" s="10" t="n">
        <v>100</v>
      </c>
    </row>
    <row r="1135" customFormat="false" ht="14.4" hidden="false" customHeight="false" outlineLevel="0" collapsed="false">
      <c r="A1135" s="8"/>
      <c r="B1135" s="9" t="s">
        <v>1191</v>
      </c>
      <c r="C1135" s="10" t="n">
        <v>100</v>
      </c>
    </row>
    <row r="1136" customFormat="false" ht="14.4" hidden="false" customHeight="false" outlineLevel="0" collapsed="false">
      <c r="A1136" s="8"/>
      <c r="B1136" s="9" t="s">
        <v>1192</v>
      </c>
      <c r="C1136" s="10" t="n">
        <v>100</v>
      </c>
    </row>
    <row r="1137" customFormat="false" ht="14.4" hidden="false" customHeight="false" outlineLevel="0" collapsed="false">
      <c r="A1137" s="8"/>
      <c r="B1137" s="9" t="s">
        <v>1193</v>
      </c>
      <c r="C1137" s="10" t="n">
        <v>100</v>
      </c>
    </row>
    <row r="1138" customFormat="false" ht="14.4" hidden="false" customHeight="false" outlineLevel="0" collapsed="false">
      <c r="A1138" s="8"/>
      <c r="B1138" s="9" t="s">
        <v>1194</v>
      </c>
      <c r="C1138" s="10" t="n">
        <v>100</v>
      </c>
    </row>
    <row r="1139" customFormat="false" ht="14.4" hidden="false" customHeight="false" outlineLevel="0" collapsed="false">
      <c r="A1139" s="8"/>
      <c r="B1139" s="9" t="s">
        <v>1195</v>
      </c>
      <c r="C1139" s="10" t="n">
        <v>100</v>
      </c>
    </row>
    <row r="1140" customFormat="false" ht="14.4" hidden="false" customHeight="false" outlineLevel="0" collapsed="false">
      <c r="A1140" s="8"/>
      <c r="B1140" s="9" t="s">
        <v>1196</v>
      </c>
      <c r="C1140" s="10" t="n">
        <v>100</v>
      </c>
    </row>
    <row r="1141" customFormat="false" ht="14.4" hidden="false" customHeight="false" outlineLevel="0" collapsed="false">
      <c r="A1141" s="8"/>
      <c r="B1141" s="9" t="s">
        <v>1197</v>
      </c>
      <c r="C1141" s="10" t="n">
        <v>100</v>
      </c>
    </row>
    <row r="1142" customFormat="false" ht="14.4" hidden="false" customHeight="false" outlineLevel="0" collapsed="false">
      <c r="A1142" s="8"/>
      <c r="B1142" s="9" t="s">
        <v>1198</v>
      </c>
      <c r="C1142" s="10" t="n">
        <v>100</v>
      </c>
    </row>
    <row r="1143" customFormat="false" ht="14.4" hidden="false" customHeight="false" outlineLevel="0" collapsed="false">
      <c r="A1143" s="8"/>
      <c r="B1143" s="9" t="s">
        <v>1199</v>
      </c>
      <c r="C1143" s="10" t="n">
        <v>100</v>
      </c>
    </row>
    <row r="1144" customFormat="false" ht="14.4" hidden="false" customHeight="false" outlineLevel="0" collapsed="false">
      <c r="A1144" s="8"/>
      <c r="B1144" s="9" t="s">
        <v>1200</v>
      </c>
      <c r="C1144" s="10" t="n">
        <v>100</v>
      </c>
    </row>
    <row r="1145" customFormat="false" ht="14.4" hidden="false" customHeight="false" outlineLevel="0" collapsed="false">
      <c r="A1145" s="8"/>
      <c r="B1145" s="9" t="s">
        <v>1201</v>
      </c>
      <c r="C1145" s="10" t="n">
        <v>100</v>
      </c>
    </row>
    <row r="1146" customFormat="false" ht="14.4" hidden="false" customHeight="false" outlineLevel="0" collapsed="false">
      <c r="A1146" s="8"/>
      <c r="B1146" s="9" t="s">
        <v>1202</v>
      </c>
      <c r="C1146" s="10" t="n">
        <v>100</v>
      </c>
    </row>
    <row r="1147" customFormat="false" ht="14.4" hidden="false" customHeight="false" outlineLevel="0" collapsed="false">
      <c r="A1147" s="8"/>
      <c r="B1147" s="9" t="s">
        <v>1203</v>
      </c>
      <c r="C1147" s="10" t="n">
        <v>100</v>
      </c>
    </row>
    <row r="1148" customFormat="false" ht="14.4" hidden="false" customHeight="false" outlineLevel="0" collapsed="false">
      <c r="A1148" s="8"/>
      <c r="B1148" s="9" t="s">
        <v>1204</v>
      </c>
      <c r="C1148" s="10" t="n">
        <v>100</v>
      </c>
    </row>
    <row r="1149" customFormat="false" ht="14.4" hidden="false" customHeight="false" outlineLevel="0" collapsed="false">
      <c r="A1149" s="8"/>
      <c r="B1149" s="9" t="s">
        <v>1205</v>
      </c>
      <c r="C1149" s="10" t="n">
        <v>100</v>
      </c>
    </row>
    <row r="1150" customFormat="false" ht="14.4" hidden="false" customHeight="false" outlineLevel="0" collapsed="false">
      <c r="A1150" s="8"/>
      <c r="B1150" s="9" t="s">
        <v>1206</v>
      </c>
      <c r="C1150" s="10" t="n">
        <v>100</v>
      </c>
    </row>
    <row r="1151" customFormat="false" ht="14.4" hidden="false" customHeight="false" outlineLevel="0" collapsed="false">
      <c r="A1151" s="8"/>
      <c r="B1151" s="9" t="s">
        <v>1207</v>
      </c>
      <c r="C1151" s="10" t="n">
        <v>100</v>
      </c>
    </row>
    <row r="1152" customFormat="false" ht="14.4" hidden="false" customHeight="false" outlineLevel="0" collapsed="false">
      <c r="A1152" s="8"/>
      <c r="B1152" s="9" t="s">
        <v>1208</v>
      </c>
      <c r="C1152" s="10" t="n">
        <v>100</v>
      </c>
    </row>
    <row r="1153" customFormat="false" ht="14.4" hidden="false" customHeight="false" outlineLevel="0" collapsed="false">
      <c r="A1153" s="8"/>
      <c r="B1153" s="9" t="s">
        <v>1209</v>
      </c>
      <c r="C1153" s="10" t="n">
        <v>100</v>
      </c>
    </row>
    <row r="1154" customFormat="false" ht="14.4" hidden="false" customHeight="false" outlineLevel="0" collapsed="false">
      <c r="A1154" s="8"/>
      <c r="B1154" s="9" t="s">
        <v>1210</v>
      </c>
      <c r="C1154" s="10" t="n">
        <v>100</v>
      </c>
    </row>
    <row r="1155" customFormat="false" ht="14.4" hidden="false" customHeight="false" outlineLevel="0" collapsed="false">
      <c r="A1155" s="8"/>
      <c r="B1155" s="9" t="s">
        <v>1211</v>
      </c>
      <c r="C1155" s="10" t="n">
        <v>100</v>
      </c>
    </row>
    <row r="1156" customFormat="false" ht="14.4" hidden="false" customHeight="false" outlineLevel="0" collapsed="false">
      <c r="A1156" s="8"/>
      <c r="B1156" s="9" t="s">
        <v>1212</v>
      </c>
      <c r="C1156" s="10" t="n">
        <v>100</v>
      </c>
    </row>
    <row r="1157" customFormat="false" ht="14.4" hidden="false" customHeight="false" outlineLevel="0" collapsed="false">
      <c r="A1157" s="8"/>
      <c r="B1157" s="9" t="s">
        <v>1213</v>
      </c>
      <c r="C1157" s="10" t="n">
        <v>100</v>
      </c>
    </row>
    <row r="1158" customFormat="false" ht="14.4" hidden="false" customHeight="false" outlineLevel="0" collapsed="false">
      <c r="A1158" s="8"/>
      <c r="B1158" s="9" t="s">
        <v>1214</v>
      </c>
      <c r="C1158" s="10" t="n">
        <v>100</v>
      </c>
    </row>
    <row r="1159" customFormat="false" ht="14.4" hidden="false" customHeight="false" outlineLevel="0" collapsed="false">
      <c r="A1159" s="8"/>
      <c r="B1159" s="9" t="s">
        <v>1215</v>
      </c>
      <c r="C1159" s="10" t="n">
        <v>100</v>
      </c>
    </row>
    <row r="1160" customFormat="false" ht="14.4" hidden="false" customHeight="false" outlineLevel="0" collapsed="false">
      <c r="A1160" s="8"/>
      <c r="B1160" s="9" t="s">
        <v>1216</v>
      </c>
      <c r="C1160" s="10" t="n">
        <v>100</v>
      </c>
    </row>
    <row r="1161" customFormat="false" ht="14.4" hidden="false" customHeight="false" outlineLevel="0" collapsed="false">
      <c r="A1161" s="8"/>
      <c r="B1161" s="9" t="s">
        <v>1217</v>
      </c>
      <c r="C1161" s="10" t="n">
        <v>100</v>
      </c>
    </row>
    <row r="1162" customFormat="false" ht="14.4" hidden="false" customHeight="false" outlineLevel="0" collapsed="false">
      <c r="A1162" s="8"/>
      <c r="B1162" s="9" t="s">
        <v>1218</v>
      </c>
      <c r="C1162" s="10" t="n">
        <v>100</v>
      </c>
    </row>
    <row r="1163" customFormat="false" ht="14.4" hidden="false" customHeight="false" outlineLevel="0" collapsed="false">
      <c r="A1163" s="8"/>
      <c r="B1163" s="9" t="s">
        <v>1219</v>
      </c>
      <c r="C1163" s="10" t="n">
        <v>100</v>
      </c>
    </row>
    <row r="1164" customFormat="false" ht="14.4" hidden="false" customHeight="false" outlineLevel="0" collapsed="false">
      <c r="A1164" s="8"/>
      <c r="B1164" s="9" t="s">
        <v>1220</v>
      </c>
      <c r="C1164" s="10" t="n">
        <v>100</v>
      </c>
    </row>
    <row r="1165" customFormat="false" ht="14.4" hidden="false" customHeight="false" outlineLevel="0" collapsed="false">
      <c r="A1165" s="8"/>
      <c r="B1165" s="9" t="s">
        <v>1221</v>
      </c>
      <c r="C1165" s="10" t="n">
        <v>100</v>
      </c>
    </row>
    <row r="1166" customFormat="false" ht="14.4" hidden="false" customHeight="false" outlineLevel="0" collapsed="false">
      <c r="A1166" s="8"/>
      <c r="B1166" s="9" t="s">
        <v>1222</v>
      </c>
      <c r="C1166" s="10" t="n">
        <v>100</v>
      </c>
    </row>
    <row r="1167" customFormat="false" ht="14.4" hidden="false" customHeight="false" outlineLevel="0" collapsed="false">
      <c r="A1167" s="8"/>
      <c r="B1167" s="9" t="s">
        <v>1223</v>
      </c>
      <c r="C1167" s="10" t="n">
        <v>100</v>
      </c>
    </row>
    <row r="1168" customFormat="false" ht="14.4" hidden="false" customHeight="false" outlineLevel="0" collapsed="false">
      <c r="A1168" s="8"/>
      <c r="B1168" s="9" t="s">
        <v>1224</v>
      </c>
      <c r="C1168" s="10" t="n">
        <v>100</v>
      </c>
    </row>
    <row r="1169" customFormat="false" ht="14.4" hidden="false" customHeight="false" outlineLevel="0" collapsed="false">
      <c r="A1169" s="8"/>
      <c r="B1169" s="9" t="s">
        <v>1225</v>
      </c>
      <c r="C1169" s="10" t="n">
        <v>100</v>
      </c>
    </row>
    <row r="1170" customFormat="false" ht="14.4" hidden="false" customHeight="false" outlineLevel="0" collapsed="false">
      <c r="A1170" s="8"/>
      <c r="B1170" s="9" t="s">
        <v>1226</v>
      </c>
      <c r="C1170" s="10" t="n">
        <v>100</v>
      </c>
    </row>
    <row r="1171" customFormat="false" ht="14.4" hidden="false" customHeight="false" outlineLevel="0" collapsed="false">
      <c r="A1171" s="8"/>
      <c r="B1171" s="9" t="s">
        <v>1227</v>
      </c>
      <c r="C1171" s="10" t="n">
        <v>100</v>
      </c>
    </row>
    <row r="1172" customFormat="false" ht="14.4" hidden="false" customHeight="false" outlineLevel="0" collapsed="false">
      <c r="A1172" s="8"/>
      <c r="B1172" s="9" t="s">
        <v>1228</v>
      </c>
      <c r="C1172" s="10" t="n">
        <v>100</v>
      </c>
    </row>
    <row r="1173" customFormat="false" ht="14.4" hidden="false" customHeight="false" outlineLevel="0" collapsed="false">
      <c r="A1173" s="8"/>
      <c r="B1173" s="9" t="s">
        <v>1229</v>
      </c>
      <c r="C1173" s="10" t="n">
        <v>100</v>
      </c>
    </row>
    <row r="1174" customFormat="false" ht="14.4" hidden="false" customHeight="false" outlineLevel="0" collapsed="false">
      <c r="A1174" s="8"/>
      <c r="B1174" s="9" t="s">
        <v>1230</v>
      </c>
      <c r="C1174" s="10" t="n">
        <v>100</v>
      </c>
    </row>
    <row r="1175" customFormat="false" ht="14.4" hidden="false" customHeight="false" outlineLevel="0" collapsed="false">
      <c r="A1175" s="8"/>
      <c r="B1175" s="9" t="s">
        <v>1231</v>
      </c>
      <c r="C1175" s="10" t="n">
        <v>100</v>
      </c>
    </row>
    <row r="1176" customFormat="false" ht="14.4" hidden="false" customHeight="false" outlineLevel="0" collapsed="false">
      <c r="A1176" s="8"/>
      <c r="B1176" s="9" t="s">
        <v>1232</v>
      </c>
      <c r="C1176" s="10" t="n">
        <v>100</v>
      </c>
    </row>
    <row r="1177" customFormat="false" ht="14.4" hidden="false" customHeight="false" outlineLevel="0" collapsed="false">
      <c r="A1177" s="8"/>
      <c r="B1177" s="9" t="s">
        <v>1233</v>
      </c>
      <c r="C1177" s="10" t="n">
        <v>100</v>
      </c>
    </row>
    <row r="1178" customFormat="false" ht="14.4" hidden="false" customHeight="false" outlineLevel="0" collapsed="false">
      <c r="A1178" s="8"/>
      <c r="B1178" s="9" t="s">
        <v>1234</v>
      </c>
      <c r="C1178" s="10" t="n">
        <v>95</v>
      </c>
    </row>
    <row r="1179" customFormat="false" ht="14.4" hidden="false" customHeight="false" outlineLevel="0" collapsed="false">
      <c r="A1179" s="8"/>
      <c r="B1179" s="9" t="s">
        <v>1235</v>
      </c>
      <c r="C1179" s="10" t="n">
        <v>95</v>
      </c>
    </row>
    <row r="1180" customFormat="false" ht="14.4" hidden="false" customHeight="false" outlineLevel="0" collapsed="false">
      <c r="A1180" s="8"/>
      <c r="B1180" s="9" t="s">
        <v>1236</v>
      </c>
      <c r="C1180" s="10" t="n">
        <v>95</v>
      </c>
    </row>
    <row r="1181" customFormat="false" ht="14.4" hidden="false" customHeight="false" outlineLevel="0" collapsed="false">
      <c r="A1181" s="8"/>
      <c r="B1181" s="9" t="s">
        <v>1237</v>
      </c>
      <c r="C1181" s="10" t="n">
        <v>95</v>
      </c>
    </row>
    <row r="1182" customFormat="false" ht="14.4" hidden="false" customHeight="false" outlineLevel="0" collapsed="false">
      <c r="A1182" s="8"/>
      <c r="B1182" s="9" t="s">
        <v>1238</v>
      </c>
      <c r="C1182" s="10" t="n">
        <v>90</v>
      </c>
    </row>
    <row r="1183" customFormat="false" ht="14.4" hidden="false" customHeight="false" outlineLevel="0" collapsed="false">
      <c r="A1183" s="8"/>
      <c r="B1183" s="9" t="s">
        <v>1239</v>
      </c>
      <c r="C1183" s="10" t="n">
        <v>85</v>
      </c>
    </row>
    <row r="1184" customFormat="false" ht="14.4" hidden="false" customHeight="false" outlineLevel="0" collapsed="false">
      <c r="A1184" s="8"/>
      <c r="B1184" s="9" t="s">
        <v>1240</v>
      </c>
      <c r="C1184" s="10" t="n">
        <v>80</v>
      </c>
    </row>
    <row r="1185" customFormat="false" ht="14.4" hidden="false" customHeight="false" outlineLevel="0" collapsed="false">
      <c r="A1185" s="8"/>
      <c r="B1185" s="9" t="s">
        <v>1241</v>
      </c>
      <c r="C1185" s="10" t="n">
        <v>80</v>
      </c>
    </row>
    <row r="1186" customFormat="false" ht="14.4" hidden="false" customHeight="false" outlineLevel="0" collapsed="false">
      <c r="A1186" s="8"/>
      <c r="B1186" s="9" t="s">
        <v>1242</v>
      </c>
      <c r="C1186" s="10" t="n">
        <v>80</v>
      </c>
    </row>
    <row r="1187" customFormat="false" ht="14.4" hidden="false" customHeight="false" outlineLevel="0" collapsed="false">
      <c r="A1187" s="8"/>
      <c r="B1187" s="9" t="s">
        <v>1243</v>
      </c>
      <c r="C1187" s="10" t="n">
        <v>80</v>
      </c>
    </row>
    <row r="1188" customFormat="false" ht="14.4" hidden="false" customHeight="false" outlineLevel="0" collapsed="false">
      <c r="A1188" s="8"/>
      <c r="B1188" s="9" t="s">
        <v>1244</v>
      </c>
      <c r="C1188" s="10" t="n">
        <v>80</v>
      </c>
    </row>
    <row r="1189" customFormat="false" ht="14.4" hidden="false" customHeight="false" outlineLevel="0" collapsed="false">
      <c r="A1189" s="8"/>
      <c r="B1189" s="9" t="s">
        <v>1245</v>
      </c>
      <c r="C1189" s="10" t="n">
        <v>80</v>
      </c>
    </row>
    <row r="1190" customFormat="false" ht="14.4" hidden="false" customHeight="false" outlineLevel="0" collapsed="false">
      <c r="A1190" s="8"/>
      <c r="B1190" s="9" t="s">
        <v>1246</v>
      </c>
      <c r="C1190" s="10" t="n">
        <v>80</v>
      </c>
    </row>
    <row r="1191" customFormat="false" ht="14.4" hidden="false" customHeight="false" outlineLevel="0" collapsed="false">
      <c r="A1191" s="8"/>
      <c r="B1191" s="9" t="s">
        <v>1247</v>
      </c>
      <c r="C1191" s="10" t="n">
        <v>80</v>
      </c>
    </row>
    <row r="1192" customFormat="false" ht="14.4" hidden="false" customHeight="false" outlineLevel="0" collapsed="false">
      <c r="A1192" s="8"/>
      <c r="B1192" s="9" t="s">
        <v>1248</v>
      </c>
      <c r="C1192" s="10" t="n">
        <v>80</v>
      </c>
    </row>
    <row r="1193" customFormat="false" ht="14.4" hidden="false" customHeight="false" outlineLevel="0" collapsed="false">
      <c r="A1193" s="8"/>
      <c r="B1193" s="9" t="s">
        <v>1249</v>
      </c>
      <c r="C1193" s="10" t="n">
        <v>80</v>
      </c>
    </row>
    <row r="1194" customFormat="false" ht="14.4" hidden="false" customHeight="false" outlineLevel="0" collapsed="false">
      <c r="A1194" s="8"/>
      <c r="B1194" s="9" t="s">
        <v>1250</v>
      </c>
      <c r="C1194" s="10" t="n">
        <v>80</v>
      </c>
    </row>
    <row r="1195" customFormat="false" ht="14.4" hidden="false" customHeight="false" outlineLevel="0" collapsed="false">
      <c r="A1195" s="8"/>
      <c r="B1195" s="9" t="s">
        <v>1251</v>
      </c>
      <c r="C1195" s="10" t="n">
        <v>75</v>
      </c>
    </row>
    <row r="1196" customFormat="false" ht="14.4" hidden="false" customHeight="false" outlineLevel="0" collapsed="false">
      <c r="A1196" s="8"/>
      <c r="B1196" s="9" t="s">
        <v>1252</v>
      </c>
      <c r="C1196" s="10" t="n">
        <v>70</v>
      </c>
    </row>
    <row r="1197" customFormat="false" ht="14.4" hidden="false" customHeight="false" outlineLevel="0" collapsed="false">
      <c r="A1197" s="8"/>
      <c r="B1197" s="9" t="s">
        <v>1253</v>
      </c>
      <c r="C1197" s="10" t="n">
        <v>60</v>
      </c>
    </row>
    <row r="1198" customFormat="false" ht="14.4" hidden="false" customHeight="false" outlineLevel="0" collapsed="false">
      <c r="A1198" s="8"/>
      <c r="B1198" s="9" t="s">
        <v>1254</v>
      </c>
      <c r="C1198" s="10" t="n">
        <v>59</v>
      </c>
    </row>
    <row r="1199" customFormat="false" ht="14.4" hidden="false" customHeight="false" outlineLevel="0" collapsed="false">
      <c r="A1199" s="8"/>
      <c r="B1199" s="9" t="s">
        <v>1255</v>
      </c>
      <c r="C1199" s="10" t="n">
        <v>50</v>
      </c>
    </row>
    <row r="1200" customFormat="false" ht="14.4" hidden="false" customHeight="false" outlineLevel="0" collapsed="false">
      <c r="A1200" s="8"/>
      <c r="B1200" s="9" t="s">
        <v>1256</v>
      </c>
      <c r="C1200" s="10" t="n">
        <v>50</v>
      </c>
    </row>
    <row r="1201" customFormat="false" ht="14.4" hidden="false" customHeight="false" outlineLevel="0" collapsed="false">
      <c r="A1201" s="8"/>
      <c r="B1201" s="9" t="s">
        <v>1257</v>
      </c>
      <c r="C1201" s="10" t="n">
        <v>50</v>
      </c>
    </row>
    <row r="1202" customFormat="false" ht="14.4" hidden="false" customHeight="false" outlineLevel="0" collapsed="false">
      <c r="A1202" s="8"/>
      <c r="B1202" s="9" t="s">
        <v>1258</v>
      </c>
      <c r="C1202" s="10" t="n">
        <v>50</v>
      </c>
    </row>
    <row r="1203" customFormat="false" ht="14.4" hidden="false" customHeight="false" outlineLevel="0" collapsed="false">
      <c r="A1203" s="8"/>
      <c r="B1203" s="9" t="s">
        <v>1259</v>
      </c>
      <c r="C1203" s="10" t="n">
        <v>50</v>
      </c>
    </row>
    <row r="1204" customFormat="false" ht="14.4" hidden="false" customHeight="false" outlineLevel="0" collapsed="false">
      <c r="A1204" s="8"/>
      <c r="B1204" s="9" t="s">
        <v>1260</v>
      </c>
      <c r="C1204" s="10" t="n">
        <v>50</v>
      </c>
    </row>
    <row r="1205" customFormat="false" ht="14.4" hidden="false" customHeight="false" outlineLevel="0" collapsed="false">
      <c r="A1205" s="8"/>
      <c r="B1205" s="9" t="s">
        <v>1261</v>
      </c>
      <c r="C1205" s="10" t="n">
        <v>50</v>
      </c>
    </row>
    <row r="1206" customFormat="false" ht="14.4" hidden="false" customHeight="false" outlineLevel="0" collapsed="false">
      <c r="A1206" s="8"/>
      <c r="B1206" s="9" t="s">
        <v>1262</v>
      </c>
      <c r="C1206" s="10" t="n">
        <v>50</v>
      </c>
    </row>
    <row r="1207" customFormat="false" ht="14.4" hidden="false" customHeight="false" outlineLevel="0" collapsed="false">
      <c r="A1207" s="8"/>
      <c r="B1207" s="9" t="s">
        <v>1263</v>
      </c>
      <c r="C1207" s="10" t="n">
        <v>50</v>
      </c>
    </row>
    <row r="1208" customFormat="false" ht="14.4" hidden="false" customHeight="false" outlineLevel="0" collapsed="false">
      <c r="A1208" s="8"/>
      <c r="B1208" s="9" t="s">
        <v>1264</v>
      </c>
      <c r="C1208" s="10" t="n">
        <v>50</v>
      </c>
    </row>
    <row r="1209" customFormat="false" ht="14.4" hidden="false" customHeight="false" outlineLevel="0" collapsed="false">
      <c r="A1209" s="8"/>
      <c r="B1209" s="9" t="s">
        <v>1265</v>
      </c>
      <c r="C1209" s="10" t="n">
        <v>50</v>
      </c>
    </row>
    <row r="1210" customFormat="false" ht="14.4" hidden="false" customHeight="false" outlineLevel="0" collapsed="false">
      <c r="A1210" s="8"/>
      <c r="B1210" s="9" t="s">
        <v>1266</v>
      </c>
      <c r="C1210" s="10" t="n">
        <v>50</v>
      </c>
    </row>
    <row r="1211" customFormat="false" ht="14.4" hidden="false" customHeight="false" outlineLevel="0" collapsed="false">
      <c r="A1211" s="8"/>
      <c r="B1211" s="9" t="s">
        <v>1267</v>
      </c>
      <c r="C1211" s="10" t="n">
        <v>50</v>
      </c>
    </row>
    <row r="1212" customFormat="false" ht="14.4" hidden="false" customHeight="false" outlineLevel="0" collapsed="false">
      <c r="A1212" s="8"/>
      <c r="B1212" s="9" t="s">
        <v>1268</v>
      </c>
      <c r="C1212" s="10" t="n">
        <v>50</v>
      </c>
    </row>
    <row r="1213" customFormat="false" ht="14.4" hidden="false" customHeight="false" outlineLevel="0" collapsed="false">
      <c r="A1213" s="8"/>
      <c r="B1213" s="9" t="s">
        <v>1269</v>
      </c>
      <c r="C1213" s="10" t="n">
        <v>50</v>
      </c>
    </row>
    <row r="1214" customFormat="false" ht="14.4" hidden="false" customHeight="false" outlineLevel="0" collapsed="false">
      <c r="A1214" s="8"/>
      <c r="B1214" s="9" t="s">
        <v>1270</v>
      </c>
      <c r="C1214" s="10" t="n">
        <v>50</v>
      </c>
    </row>
    <row r="1215" customFormat="false" ht="14.4" hidden="false" customHeight="false" outlineLevel="0" collapsed="false">
      <c r="A1215" s="8"/>
      <c r="B1215" s="9" t="s">
        <v>1271</v>
      </c>
      <c r="C1215" s="10" t="n">
        <v>50</v>
      </c>
    </row>
    <row r="1216" customFormat="false" ht="14.4" hidden="false" customHeight="false" outlineLevel="0" collapsed="false">
      <c r="A1216" s="8"/>
      <c r="B1216" s="9" t="s">
        <v>1272</v>
      </c>
      <c r="C1216" s="10" t="n">
        <v>50</v>
      </c>
    </row>
    <row r="1217" customFormat="false" ht="14.4" hidden="false" customHeight="false" outlineLevel="0" collapsed="false">
      <c r="A1217" s="8"/>
      <c r="B1217" s="9" t="s">
        <v>1273</v>
      </c>
      <c r="C1217" s="10" t="n">
        <v>50</v>
      </c>
    </row>
    <row r="1218" customFormat="false" ht="14.4" hidden="false" customHeight="false" outlineLevel="0" collapsed="false">
      <c r="A1218" s="8"/>
      <c r="B1218" s="9" t="s">
        <v>1274</v>
      </c>
      <c r="C1218" s="10" t="n">
        <v>50</v>
      </c>
    </row>
    <row r="1219" customFormat="false" ht="14.4" hidden="false" customHeight="false" outlineLevel="0" collapsed="false">
      <c r="A1219" s="8"/>
      <c r="B1219" s="9" t="s">
        <v>1275</v>
      </c>
      <c r="C1219" s="10" t="n">
        <v>50</v>
      </c>
    </row>
    <row r="1220" customFormat="false" ht="14.4" hidden="false" customHeight="false" outlineLevel="0" collapsed="false">
      <c r="A1220" s="8"/>
      <c r="B1220" s="9" t="s">
        <v>1276</v>
      </c>
      <c r="C1220" s="10" t="n">
        <v>50</v>
      </c>
    </row>
    <row r="1221" customFormat="false" ht="14.4" hidden="false" customHeight="false" outlineLevel="0" collapsed="false">
      <c r="A1221" s="8"/>
      <c r="B1221" s="9" t="s">
        <v>1277</v>
      </c>
      <c r="C1221" s="10" t="n">
        <v>50</v>
      </c>
    </row>
    <row r="1222" customFormat="false" ht="14.4" hidden="false" customHeight="false" outlineLevel="0" collapsed="false">
      <c r="A1222" s="8"/>
      <c r="B1222" s="9" t="s">
        <v>1278</v>
      </c>
      <c r="C1222" s="10" t="n">
        <v>50</v>
      </c>
    </row>
    <row r="1223" customFormat="false" ht="14.4" hidden="false" customHeight="false" outlineLevel="0" collapsed="false">
      <c r="A1223" s="8"/>
      <c r="B1223" s="9" t="s">
        <v>1279</v>
      </c>
      <c r="C1223" s="10" t="n">
        <v>50</v>
      </c>
    </row>
    <row r="1224" customFormat="false" ht="14.4" hidden="false" customHeight="false" outlineLevel="0" collapsed="false">
      <c r="A1224" s="8"/>
      <c r="B1224" s="9" t="s">
        <v>1280</v>
      </c>
      <c r="C1224" s="10" t="n">
        <v>50</v>
      </c>
    </row>
    <row r="1225" customFormat="false" ht="14.4" hidden="false" customHeight="false" outlineLevel="0" collapsed="false">
      <c r="A1225" s="8"/>
      <c r="B1225" s="9" t="s">
        <v>1281</v>
      </c>
      <c r="C1225" s="10" t="n">
        <v>50</v>
      </c>
    </row>
    <row r="1226" customFormat="false" ht="14.4" hidden="false" customHeight="false" outlineLevel="0" collapsed="false">
      <c r="A1226" s="8"/>
      <c r="B1226" s="9" t="s">
        <v>1282</v>
      </c>
      <c r="C1226" s="10" t="n">
        <v>50</v>
      </c>
    </row>
    <row r="1227" customFormat="false" ht="14.4" hidden="false" customHeight="false" outlineLevel="0" collapsed="false">
      <c r="A1227" s="8"/>
      <c r="B1227" s="9" t="s">
        <v>1283</v>
      </c>
      <c r="C1227" s="10" t="n">
        <v>50</v>
      </c>
    </row>
    <row r="1228" customFormat="false" ht="14.4" hidden="false" customHeight="false" outlineLevel="0" collapsed="false">
      <c r="A1228" s="8"/>
      <c r="B1228" s="9" t="s">
        <v>1284</v>
      </c>
      <c r="C1228" s="10" t="n">
        <v>50</v>
      </c>
    </row>
    <row r="1229" customFormat="false" ht="14.4" hidden="false" customHeight="false" outlineLevel="0" collapsed="false">
      <c r="A1229" s="8"/>
      <c r="B1229" s="9" t="s">
        <v>1285</v>
      </c>
      <c r="C1229" s="10" t="n">
        <v>50</v>
      </c>
    </row>
    <row r="1230" customFormat="false" ht="14.4" hidden="false" customHeight="false" outlineLevel="0" collapsed="false">
      <c r="A1230" s="8"/>
      <c r="B1230" s="9" t="s">
        <v>1286</v>
      </c>
      <c r="C1230" s="10" t="n">
        <v>50</v>
      </c>
    </row>
    <row r="1231" customFormat="false" ht="14.4" hidden="false" customHeight="false" outlineLevel="0" collapsed="false">
      <c r="A1231" s="8"/>
      <c r="B1231" s="9" t="s">
        <v>1287</v>
      </c>
      <c r="C1231" s="10" t="n">
        <v>50</v>
      </c>
    </row>
    <row r="1232" customFormat="false" ht="14.4" hidden="false" customHeight="false" outlineLevel="0" collapsed="false">
      <c r="A1232" s="8"/>
      <c r="B1232" s="9" t="s">
        <v>1288</v>
      </c>
      <c r="C1232" s="10" t="n">
        <v>50</v>
      </c>
    </row>
    <row r="1233" customFormat="false" ht="14.4" hidden="false" customHeight="false" outlineLevel="0" collapsed="false">
      <c r="A1233" s="8"/>
      <c r="B1233" s="9" t="s">
        <v>1289</v>
      </c>
      <c r="C1233" s="10" t="n">
        <v>50</v>
      </c>
    </row>
    <row r="1234" customFormat="false" ht="14.4" hidden="false" customHeight="false" outlineLevel="0" collapsed="false">
      <c r="A1234" s="8"/>
      <c r="B1234" s="9" t="s">
        <v>1290</v>
      </c>
      <c r="C1234" s="10" t="n">
        <v>50</v>
      </c>
    </row>
    <row r="1235" customFormat="false" ht="14.4" hidden="false" customHeight="false" outlineLevel="0" collapsed="false">
      <c r="A1235" s="8"/>
      <c r="B1235" s="9" t="s">
        <v>1291</v>
      </c>
      <c r="C1235" s="10" t="n">
        <v>50</v>
      </c>
    </row>
    <row r="1236" customFormat="false" ht="14.4" hidden="false" customHeight="false" outlineLevel="0" collapsed="false">
      <c r="A1236" s="8"/>
      <c r="B1236" s="9" t="s">
        <v>1292</v>
      </c>
      <c r="C1236" s="10" t="n">
        <v>50</v>
      </c>
    </row>
    <row r="1237" customFormat="false" ht="14.4" hidden="false" customHeight="false" outlineLevel="0" collapsed="false">
      <c r="A1237" s="8"/>
      <c r="B1237" s="9" t="s">
        <v>1293</v>
      </c>
      <c r="C1237" s="10" t="n">
        <v>50</v>
      </c>
    </row>
    <row r="1238" customFormat="false" ht="14.4" hidden="false" customHeight="false" outlineLevel="0" collapsed="false">
      <c r="A1238" s="8"/>
      <c r="B1238" s="9" t="s">
        <v>1294</v>
      </c>
      <c r="C1238" s="10" t="n">
        <v>50</v>
      </c>
    </row>
    <row r="1239" customFormat="false" ht="14.4" hidden="false" customHeight="false" outlineLevel="0" collapsed="false">
      <c r="A1239" s="8"/>
      <c r="B1239" s="9" t="s">
        <v>1295</v>
      </c>
      <c r="C1239" s="10" t="n">
        <v>50</v>
      </c>
    </row>
    <row r="1240" customFormat="false" ht="14.4" hidden="false" customHeight="false" outlineLevel="0" collapsed="false">
      <c r="A1240" s="8"/>
      <c r="B1240" s="9" t="s">
        <v>1296</v>
      </c>
      <c r="C1240" s="10" t="n">
        <v>50</v>
      </c>
    </row>
    <row r="1241" customFormat="false" ht="14.4" hidden="false" customHeight="false" outlineLevel="0" collapsed="false">
      <c r="A1241" s="8"/>
      <c r="B1241" s="9" t="s">
        <v>1297</v>
      </c>
      <c r="C1241" s="10" t="n">
        <v>50</v>
      </c>
    </row>
    <row r="1242" customFormat="false" ht="14.4" hidden="false" customHeight="false" outlineLevel="0" collapsed="false">
      <c r="A1242" s="8"/>
      <c r="B1242" s="9" t="s">
        <v>1298</v>
      </c>
      <c r="C1242" s="10" t="n">
        <v>50</v>
      </c>
    </row>
    <row r="1243" customFormat="false" ht="14.4" hidden="false" customHeight="false" outlineLevel="0" collapsed="false">
      <c r="A1243" s="8"/>
      <c r="B1243" s="9" t="s">
        <v>1299</v>
      </c>
      <c r="C1243" s="10" t="n">
        <v>50</v>
      </c>
    </row>
    <row r="1244" customFormat="false" ht="14.4" hidden="false" customHeight="false" outlineLevel="0" collapsed="false">
      <c r="A1244" s="8"/>
      <c r="B1244" s="9" t="s">
        <v>1300</v>
      </c>
      <c r="C1244" s="10" t="n">
        <v>50</v>
      </c>
    </row>
    <row r="1245" customFormat="false" ht="14.4" hidden="false" customHeight="false" outlineLevel="0" collapsed="false">
      <c r="A1245" s="8"/>
      <c r="B1245" s="9" t="s">
        <v>1301</v>
      </c>
      <c r="C1245" s="10" t="n">
        <v>50</v>
      </c>
    </row>
    <row r="1246" customFormat="false" ht="14.4" hidden="false" customHeight="false" outlineLevel="0" collapsed="false">
      <c r="A1246" s="8"/>
      <c r="B1246" s="9" t="s">
        <v>1302</v>
      </c>
      <c r="C1246" s="10" t="n">
        <v>50</v>
      </c>
    </row>
    <row r="1247" customFormat="false" ht="14.4" hidden="false" customHeight="false" outlineLevel="0" collapsed="false">
      <c r="A1247" s="8"/>
      <c r="B1247" s="9" t="s">
        <v>1303</v>
      </c>
      <c r="C1247" s="10" t="n">
        <v>50</v>
      </c>
    </row>
    <row r="1248" customFormat="false" ht="14.4" hidden="false" customHeight="false" outlineLevel="0" collapsed="false">
      <c r="A1248" s="8"/>
      <c r="B1248" s="9" t="s">
        <v>1304</v>
      </c>
      <c r="C1248" s="10" t="n">
        <v>50</v>
      </c>
    </row>
    <row r="1249" customFormat="false" ht="14.4" hidden="false" customHeight="false" outlineLevel="0" collapsed="false">
      <c r="A1249" s="8"/>
      <c r="B1249" s="9" t="s">
        <v>1305</v>
      </c>
      <c r="C1249" s="10" t="n">
        <v>50</v>
      </c>
    </row>
    <row r="1250" customFormat="false" ht="14.4" hidden="false" customHeight="false" outlineLevel="0" collapsed="false">
      <c r="A1250" s="8"/>
      <c r="B1250" s="9" t="s">
        <v>1306</v>
      </c>
      <c r="C1250" s="10" t="n">
        <v>50</v>
      </c>
    </row>
    <row r="1251" customFormat="false" ht="14.4" hidden="false" customHeight="false" outlineLevel="0" collapsed="false">
      <c r="A1251" s="8"/>
      <c r="B1251" s="9" t="s">
        <v>1307</v>
      </c>
      <c r="C1251" s="10" t="n">
        <v>50</v>
      </c>
    </row>
    <row r="1252" customFormat="false" ht="14.4" hidden="false" customHeight="false" outlineLevel="0" collapsed="false">
      <c r="A1252" s="8"/>
      <c r="B1252" s="9" t="s">
        <v>1308</v>
      </c>
      <c r="C1252" s="10" t="n">
        <v>50</v>
      </c>
    </row>
    <row r="1253" customFormat="false" ht="14.4" hidden="false" customHeight="false" outlineLevel="0" collapsed="false">
      <c r="A1253" s="8"/>
      <c r="B1253" s="9" t="s">
        <v>1309</v>
      </c>
      <c r="C1253" s="10" t="n">
        <v>50</v>
      </c>
    </row>
    <row r="1254" customFormat="false" ht="14.4" hidden="false" customHeight="false" outlineLevel="0" collapsed="false">
      <c r="A1254" s="8"/>
      <c r="B1254" s="9" t="s">
        <v>1310</v>
      </c>
      <c r="C1254" s="10" t="n">
        <v>50</v>
      </c>
    </row>
    <row r="1255" customFormat="false" ht="14.4" hidden="false" customHeight="false" outlineLevel="0" collapsed="false">
      <c r="A1255" s="8"/>
      <c r="B1255" s="9" t="s">
        <v>1311</v>
      </c>
      <c r="C1255" s="10" t="n">
        <v>50</v>
      </c>
    </row>
    <row r="1256" customFormat="false" ht="14.4" hidden="false" customHeight="false" outlineLevel="0" collapsed="false">
      <c r="A1256" s="8"/>
      <c r="B1256" s="9" t="s">
        <v>1312</v>
      </c>
      <c r="C1256" s="10" t="n">
        <v>50</v>
      </c>
    </row>
    <row r="1257" customFormat="false" ht="14.4" hidden="false" customHeight="false" outlineLevel="0" collapsed="false">
      <c r="A1257" s="8"/>
      <c r="B1257" s="9" t="s">
        <v>1313</v>
      </c>
      <c r="C1257" s="10" t="n">
        <v>50</v>
      </c>
    </row>
    <row r="1258" customFormat="false" ht="14.4" hidden="false" customHeight="false" outlineLevel="0" collapsed="false">
      <c r="A1258" s="8"/>
      <c r="B1258" s="9" t="s">
        <v>1314</v>
      </c>
      <c r="C1258" s="10" t="n">
        <v>50</v>
      </c>
    </row>
    <row r="1259" customFormat="false" ht="14.4" hidden="false" customHeight="false" outlineLevel="0" collapsed="false">
      <c r="A1259" s="8"/>
      <c r="B1259" s="9" t="s">
        <v>1315</v>
      </c>
      <c r="C1259" s="10" t="n">
        <v>50</v>
      </c>
    </row>
    <row r="1260" customFormat="false" ht="14.4" hidden="false" customHeight="false" outlineLevel="0" collapsed="false">
      <c r="A1260" s="8"/>
      <c r="B1260" s="9" t="s">
        <v>1316</v>
      </c>
      <c r="C1260" s="10" t="n">
        <v>50</v>
      </c>
    </row>
    <row r="1261" customFormat="false" ht="14.4" hidden="false" customHeight="false" outlineLevel="0" collapsed="false">
      <c r="A1261" s="8"/>
      <c r="B1261" s="9" t="s">
        <v>1317</v>
      </c>
      <c r="C1261" s="10" t="n">
        <v>50</v>
      </c>
    </row>
    <row r="1262" customFormat="false" ht="14.4" hidden="false" customHeight="false" outlineLevel="0" collapsed="false">
      <c r="A1262" s="8"/>
      <c r="B1262" s="9" t="s">
        <v>1318</v>
      </c>
      <c r="C1262" s="10" t="n">
        <v>50</v>
      </c>
    </row>
    <row r="1263" customFormat="false" ht="14.4" hidden="false" customHeight="false" outlineLevel="0" collapsed="false">
      <c r="A1263" s="8"/>
      <c r="B1263" s="9" t="s">
        <v>1319</v>
      </c>
      <c r="C1263" s="10" t="n">
        <v>50</v>
      </c>
    </row>
    <row r="1264" customFormat="false" ht="14.4" hidden="false" customHeight="false" outlineLevel="0" collapsed="false">
      <c r="A1264" s="8"/>
      <c r="B1264" s="9" t="s">
        <v>1320</v>
      </c>
      <c r="C1264" s="10" t="n">
        <v>50</v>
      </c>
    </row>
    <row r="1265" customFormat="false" ht="14.4" hidden="false" customHeight="false" outlineLevel="0" collapsed="false">
      <c r="A1265" s="8"/>
      <c r="B1265" s="9" t="s">
        <v>1321</v>
      </c>
      <c r="C1265" s="10" t="n">
        <v>50</v>
      </c>
    </row>
    <row r="1266" customFormat="false" ht="14.4" hidden="false" customHeight="false" outlineLevel="0" collapsed="false">
      <c r="A1266" s="8"/>
      <c r="B1266" s="9" t="s">
        <v>1322</v>
      </c>
      <c r="C1266" s="10" t="n">
        <v>50</v>
      </c>
    </row>
    <row r="1267" customFormat="false" ht="14.4" hidden="false" customHeight="false" outlineLevel="0" collapsed="false">
      <c r="A1267" s="8"/>
      <c r="B1267" s="9" t="s">
        <v>1323</v>
      </c>
      <c r="C1267" s="10" t="n">
        <v>50</v>
      </c>
    </row>
    <row r="1268" customFormat="false" ht="14.4" hidden="false" customHeight="false" outlineLevel="0" collapsed="false">
      <c r="A1268" s="8"/>
      <c r="B1268" s="9" t="s">
        <v>1324</v>
      </c>
      <c r="C1268" s="10" t="n">
        <v>50</v>
      </c>
    </row>
    <row r="1269" customFormat="false" ht="14.4" hidden="false" customHeight="false" outlineLevel="0" collapsed="false">
      <c r="A1269" s="8"/>
      <c r="B1269" s="9" t="s">
        <v>1325</v>
      </c>
      <c r="C1269" s="10" t="n">
        <v>50</v>
      </c>
    </row>
    <row r="1270" customFormat="false" ht="14.4" hidden="false" customHeight="false" outlineLevel="0" collapsed="false">
      <c r="A1270" s="8"/>
      <c r="B1270" s="9" t="s">
        <v>1326</v>
      </c>
      <c r="C1270" s="10" t="n">
        <v>50</v>
      </c>
    </row>
    <row r="1271" customFormat="false" ht="14.4" hidden="false" customHeight="false" outlineLevel="0" collapsed="false">
      <c r="A1271" s="8"/>
      <c r="B1271" s="9" t="s">
        <v>1327</v>
      </c>
      <c r="C1271" s="10" t="n">
        <v>50</v>
      </c>
    </row>
    <row r="1272" customFormat="false" ht="14.4" hidden="false" customHeight="false" outlineLevel="0" collapsed="false">
      <c r="A1272" s="8"/>
      <c r="B1272" s="9" t="s">
        <v>1328</v>
      </c>
      <c r="C1272" s="10" t="n">
        <v>50</v>
      </c>
    </row>
    <row r="1273" customFormat="false" ht="14.4" hidden="false" customHeight="false" outlineLevel="0" collapsed="false">
      <c r="A1273" s="8"/>
      <c r="B1273" s="9" t="s">
        <v>1329</v>
      </c>
      <c r="C1273" s="10" t="n">
        <v>50</v>
      </c>
    </row>
    <row r="1274" customFormat="false" ht="14.4" hidden="false" customHeight="false" outlineLevel="0" collapsed="false">
      <c r="A1274" s="8"/>
      <c r="B1274" s="9" t="s">
        <v>1330</v>
      </c>
      <c r="C1274" s="10" t="n">
        <v>50</v>
      </c>
    </row>
    <row r="1275" customFormat="false" ht="14.4" hidden="false" customHeight="false" outlineLevel="0" collapsed="false">
      <c r="A1275" s="8"/>
      <c r="B1275" s="9" t="s">
        <v>1331</v>
      </c>
      <c r="C1275" s="10" t="n">
        <v>50</v>
      </c>
    </row>
    <row r="1276" customFormat="false" ht="14.4" hidden="false" customHeight="false" outlineLevel="0" collapsed="false">
      <c r="A1276" s="8"/>
      <c r="B1276" s="9" t="s">
        <v>1332</v>
      </c>
      <c r="C1276" s="10" t="n">
        <v>50</v>
      </c>
    </row>
    <row r="1277" customFormat="false" ht="14.4" hidden="false" customHeight="false" outlineLevel="0" collapsed="false">
      <c r="A1277" s="8"/>
      <c r="B1277" s="9" t="s">
        <v>1333</v>
      </c>
      <c r="C1277" s="10" t="n">
        <v>50</v>
      </c>
    </row>
    <row r="1278" customFormat="false" ht="14.4" hidden="false" customHeight="false" outlineLevel="0" collapsed="false">
      <c r="A1278" s="8"/>
      <c r="B1278" s="9" t="s">
        <v>1334</v>
      </c>
      <c r="C1278" s="10" t="n">
        <v>50</v>
      </c>
    </row>
    <row r="1279" customFormat="false" ht="14.4" hidden="false" customHeight="false" outlineLevel="0" collapsed="false">
      <c r="A1279" s="8"/>
      <c r="B1279" s="9" t="s">
        <v>1335</v>
      </c>
      <c r="C1279" s="10" t="n">
        <v>50</v>
      </c>
    </row>
    <row r="1280" customFormat="false" ht="14.4" hidden="false" customHeight="false" outlineLevel="0" collapsed="false">
      <c r="A1280" s="8"/>
      <c r="B1280" s="9" t="s">
        <v>1336</v>
      </c>
      <c r="C1280" s="10" t="n">
        <v>50</v>
      </c>
    </row>
    <row r="1281" customFormat="false" ht="14.4" hidden="false" customHeight="false" outlineLevel="0" collapsed="false">
      <c r="A1281" s="8"/>
      <c r="B1281" s="9" t="s">
        <v>1337</v>
      </c>
      <c r="C1281" s="10" t="n">
        <v>50</v>
      </c>
    </row>
    <row r="1282" customFormat="false" ht="14.4" hidden="false" customHeight="false" outlineLevel="0" collapsed="false">
      <c r="A1282" s="8"/>
      <c r="B1282" s="9" t="s">
        <v>1338</v>
      </c>
      <c r="C1282" s="10" t="n">
        <v>50</v>
      </c>
    </row>
    <row r="1283" customFormat="false" ht="14.4" hidden="false" customHeight="false" outlineLevel="0" collapsed="false">
      <c r="A1283" s="8"/>
      <c r="B1283" s="9" t="s">
        <v>1339</v>
      </c>
      <c r="C1283" s="10" t="n">
        <v>50</v>
      </c>
    </row>
    <row r="1284" customFormat="false" ht="14.4" hidden="false" customHeight="false" outlineLevel="0" collapsed="false">
      <c r="A1284" s="8"/>
      <c r="B1284" s="9" t="s">
        <v>1340</v>
      </c>
      <c r="C1284" s="10" t="n">
        <v>50</v>
      </c>
    </row>
    <row r="1285" customFormat="false" ht="14.4" hidden="false" customHeight="false" outlineLevel="0" collapsed="false">
      <c r="A1285" s="8"/>
      <c r="B1285" s="9" t="s">
        <v>1341</v>
      </c>
      <c r="C1285" s="10" t="n">
        <v>50</v>
      </c>
    </row>
    <row r="1286" customFormat="false" ht="14.4" hidden="false" customHeight="false" outlineLevel="0" collapsed="false">
      <c r="A1286" s="8"/>
      <c r="B1286" s="9" t="s">
        <v>1342</v>
      </c>
      <c r="C1286" s="10" t="n">
        <v>50</v>
      </c>
    </row>
    <row r="1287" customFormat="false" ht="14.4" hidden="false" customHeight="false" outlineLevel="0" collapsed="false">
      <c r="A1287" s="8"/>
      <c r="B1287" s="9" t="s">
        <v>1343</v>
      </c>
      <c r="C1287" s="10" t="n">
        <v>50</v>
      </c>
    </row>
    <row r="1288" customFormat="false" ht="14.4" hidden="false" customHeight="false" outlineLevel="0" collapsed="false">
      <c r="A1288" s="8"/>
      <c r="B1288" s="9" t="s">
        <v>1344</v>
      </c>
      <c r="C1288" s="10" t="n">
        <v>40</v>
      </c>
    </row>
    <row r="1289" customFormat="false" ht="14.4" hidden="false" customHeight="false" outlineLevel="0" collapsed="false">
      <c r="A1289" s="8"/>
      <c r="B1289" s="9" t="s">
        <v>1345</v>
      </c>
      <c r="C1289" s="10" t="n">
        <v>40</v>
      </c>
    </row>
    <row r="1290" customFormat="false" ht="14.4" hidden="false" customHeight="false" outlineLevel="0" collapsed="false">
      <c r="A1290" s="8"/>
      <c r="B1290" s="9" t="s">
        <v>1346</v>
      </c>
      <c r="C1290" s="10" t="n">
        <v>30</v>
      </c>
    </row>
    <row r="1291" customFormat="false" ht="14.4" hidden="false" customHeight="false" outlineLevel="0" collapsed="false">
      <c r="A1291" s="8"/>
      <c r="B1291" s="9" t="s">
        <v>1347</v>
      </c>
      <c r="C1291" s="10" t="n">
        <v>30</v>
      </c>
    </row>
    <row r="1292" customFormat="false" ht="14.4" hidden="false" customHeight="false" outlineLevel="0" collapsed="false">
      <c r="A1292" s="8"/>
      <c r="B1292" s="9" t="s">
        <v>1348</v>
      </c>
      <c r="C1292" s="10" t="n">
        <v>30</v>
      </c>
    </row>
    <row r="1293" customFormat="false" ht="14.4" hidden="false" customHeight="false" outlineLevel="0" collapsed="false">
      <c r="A1293" s="8"/>
      <c r="B1293" s="9" t="s">
        <v>1349</v>
      </c>
      <c r="C1293" s="10" t="n">
        <v>30</v>
      </c>
    </row>
    <row r="1294" customFormat="false" ht="14.4" hidden="false" customHeight="false" outlineLevel="0" collapsed="false">
      <c r="A1294" s="8"/>
      <c r="B1294" s="9" t="s">
        <v>1350</v>
      </c>
      <c r="C1294" s="10" t="n">
        <v>30</v>
      </c>
    </row>
    <row r="1295" customFormat="false" ht="14.4" hidden="false" customHeight="false" outlineLevel="0" collapsed="false">
      <c r="A1295" s="8"/>
      <c r="B1295" s="9" t="s">
        <v>1351</v>
      </c>
      <c r="C1295" s="10" t="n">
        <v>30</v>
      </c>
    </row>
    <row r="1296" customFormat="false" ht="14.4" hidden="false" customHeight="false" outlineLevel="0" collapsed="false">
      <c r="A1296" s="8"/>
      <c r="B1296" s="9" t="s">
        <v>1352</v>
      </c>
      <c r="C1296" s="10" t="n">
        <v>30</v>
      </c>
    </row>
    <row r="1297" customFormat="false" ht="14.4" hidden="false" customHeight="false" outlineLevel="0" collapsed="false">
      <c r="A1297" s="8"/>
      <c r="B1297" s="9" t="s">
        <v>1353</v>
      </c>
      <c r="C1297" s="10" t="n">
        <v>30</v>
      </c>
    </row>
    <row r="1298" customFormat="false" ht="14.4" hidden="false" customHeight="false" outlineLevel="0" collapsed="false">
      <c r="A1298" s="8"/>
      <c r="B1298" s="9" t="s">
        <v>1354</v>
      </c>
      <c r="C1298" s="10" t="n">
        <v>30</v>
      </c>
    </row>
    <row r="1299" customFormat="false" ht="14.4" hidden="false" customHeight="false" outlineLevel="0" collapsed="false">
      <c r="A1299" s="8"/>
      <c r="B1299" s="9" t="s">
        <v>1355</v>
      </c>
      <c r="C1299" s="10" t="n">
        <v>30</v>
      </c>
    </row>
    <row r="1300" customFormat="false" ht="14.4" hidden="false" customHeight="false" outlineLevel="0" collapsed="false">
      <c r="A1300" s="8"/>
      <c r="B1300" s="9" t="s">
        <v>1356</v>
      </c>
      <c r="C1300" s="10" t="n">
        <v>30</v>
      </c>
    </row>
    <row r="1301" customFormat="false" ht="14.4" hidden="false" customHeight="false" outlineLevel="0" collapsed="false">
      <c r="A1301" s="8"/>
      <c r="B1301" s="9" t="s">
        <v>1357</v>
      </c>
      <c r="C1301" s="10" t="n">
        <v>30</v>
      </c>
    </row>
    <row r="1302" customFormat="false" ht="14.4" hidden="false" customHeight="false" outlineLevel="0" collapsed="false">
      <c r="A1302" s="8"/>
      <c r="B1302" s="9" t="s">
        <v>1358</v>
      </c>
      <c r="C1302" s="10" t="n">
        <v>30</v>
      </c>
    </row>
    <row r="1303" customFormat="false" ht="14.4" hidden="false" customHeight="false" outlineLevel="0" collapsed="false">
      <c r="A1303" s="8"/>
      <c r="B1303" s="9" t="s">
        <v>1359</v>
      </c>
      <c r="C1303" s="10" t="n">
        <v>30</v>
      </c>
    </row>
    <row r="1304" customFormat="false" ht="14.4" hidden="false" customHeight="false" outlineLevel="0" collapsed="false">
      <c r="A1304" s="8"/>
      <c r="B1304" s="9" t="s">
        <v>1360</v>
      </c>
      <c r="C1304" s="10" t="n">
        <v>30</v>
      </c>
    </row>
    <row r="1305" customFormat="false" ht="14.4" hidden="false" customHeight="false" outlineLevel="0" collapsed="false">
      <c r="A1305" s="8"/>
      <c r="B1305" s="9" t="s">
        <v>1361</v>
      </c>
      <c r="C1305" s="10" t="n">
        <v>30</v>
      </c>
    </row>
    <row r="1306" customFormat="false" ht="14.4" hidden="false" customHeight="false" outlineLevel="0" collapsed="false">
      <c r="A1306" s="8"/>
      <c r="B1306" s="9" t="s">
        <v>1362</v>
      </c>
      <c r="C1306" s="10" t="n">
        <v>30</v>
      </c>
    </row>
    <row r="1307" customFormat="false" ht="14.4" hidden="false" customHeight="false" outlineLevel="0" collapsed="false">
      <c r="A1307" s="8"/>
      <c r="B1307" s="9" t="s">
        <v>1363</v>
      </c>
      <c r="C1307" s="10" t="n">
        <v>30</v>
      </c>
    </row>
    <row r="1308" customFormat="false" ht="14.4" hidden="false" customHeight="false" outlineLevel="0" collapsed="false">
      <c r="A1308" s="8"/>
      <c r="B1308" s="9" t="s">
        <v>1364</v>
      </c>
      <c r="C1308" s="10" t="n">
        <v>30</v>
      </c>
    </row>
    <row r="1309" customFormat="false" ht="14.4" hidden="false" customHeight="false" outlineLevel="0" collapsed="false">
      <c r="A1309" s="8"/>
      <c r="B1309" s="9" t="s">
        <v>1365</v>
      </c>
      <c r="C1309" s="10" t="n">
        <v>30</v>
      </c>
    </row>
    <row r="1310" customFormat="false" ht="14.4" hidden="false" customHeight="false" outlineLevel="0" collapsed="false">
      <c r="A1310" s="8"/>
      <c r="B1310" s="9" t="s">
        <v>1366</v>
      </c>
      <c r="C1310" s="10" t="n">
        <v>30</v>
      </c>
    </row>
    <row r="1311" customFormat="false" ht="14.4" hidden="false" customHeight="false" outlineLevel="0" collapsed="false">
      <c r="A1311" s="8"/>
      <c r="B1311" s="9" t="s">
        <v>1367</v>
      </c>
      <c r="C1311" s="10" t="n">
        <v>30</v>
      </c>
    </row>
    <row r="1312" customFormat="false" ht="14.4" hidden="false" customHeight="false" outlineLevel="0" collapsed="false">
      <c r="A1312" s="8"/>
      <c r="B1312" s="9" t="s">
        <v>1368</v>
      </c>
      <c r="C1312" s="10" t="n">
        <v>30</v>
      </c>
    </row>
    <row r="1313" customFormat="false" ht="14.4" hidden="false" customHeight="false" outlineLevel="0" collapsed="false">
      <c r="A1313" s="8"/>
      <c r="B1313" s="9" t="s">
        <v>1369</v>
      </c>
      <c r="C1313" s="10" t="n">
        <v>30</v>
      </c>
    </row>
    <row r="1314" customFormat="false" ht="14.4" hidden="false" customHeight="false" outlineLevel="0" collapsed="false">
      <c r="A1314" s="8"/>
      <c r="B1314" s="9" t="s">
        <v>1370</v>
      </c>
      <c r="C1314" s="10" t="n">
        <v>30</v>
      </c>
    </row>
    <row r="1315" customFormat="false" ht="14.4" hidden="false" customHeight="false" outlineLevel="0" collapsed="false">
      <c r="A1315" s="8"/>
      <c r="B1315" s="9" t="s">
        <v>1371</v>
      </c>
      <c r="C1315" s="10" t="n">
        <v>30</v>
      </c>
    </row>
    <row r="1316" customFormat="false" ht="14.4" hidden="false" customHeight="false" outlineLevel="0" collapsed="false">
      <c r="A1316" s="8"/>
      <c r="B1316" s="9" t="s">
        <v>1372</v>
      </c>
      <c r="C1316" s="10" t="n">
        <v>30</v>
      </c>
    </row>
    <row r="1317" customFormat="false" ht="14.4" hidden="false" customHeight="false" outlineLevel="0" collapsed="false">
      <c r="A1317" s="8"/>
      <c r="B1317" s="9" t="s">
        <v>1373</v>
      </c>
      <c r="C1317" s="10" t="n">
        <v>30</v>
      </c>
    </row>
    <row r="1318" customFormat="false" ht="14.4" hidden="false" customHeight="false" outlineLevel="0" collapsed="false">
      <c r="A1318" s="8"/>
      <c r="B1318" s="9" t="s">
        <v>1374</v>
      </c>
      <c r="C1318" s="10" t="n">
        <v>30</v>
      </c>
    </row>
    <row r="1319" customFormat="false" ht="14.4" hidden="false" customHeight="false" outlineLevel="0" collapsed="false">
      <c r="A1319" s="8"/>
      <c r="B1319" s="9" t="s">
        <v>1375</v>
      </c>
      <c r="C1319" s="10" t="n">
        <v>30</v>
      </c>
    </row>
    <row r="1320" customFormat="false" ht="14.4" hidden="false" customHeight="false" outlineLevel="0" collapsed="false">
      <c r="A1320" s="8"/>
      <c r="B1320" s="9" t="s">
        <v>1376</v>
      </c>
      <c r="C1320" s="10" t="n">
        <v>20</v>
      </c>
    </row>
    <row r="1321" customFormat="false" ht="14.4" hidden="false" customHeight="false" outlineLevel="0" collapsed="false">
      <c r="A1321" s="8"/>
      <c r="B1321" s="9" t="s">
        <v>1377</v>
      </c>
      <c r="C1321" s="10" t="n">
        <v>20</v>
      </c>
    </row>
    <row r="1322" customFormat="false" ht="14.4" hidden="false" customHeight="false" outlineLevel="0" collapsed="false">
      <c r="A1322" s="8"/>
      <c r="B1322" s="9" t="s">
        <v>1378</v>
      </c>
      <c r="C1322" s="10" t="n">
        <v>20</v>
      </c>
    </row>
    <row r="1323" customFormat="false" ht="14.4" hidden="false" customHeight="false" outlineLevel="0" collapsed="false">
      <c r="A1323" s="8"/>
      <c r="B1323" s="9" t="s">
        <v>1379</v>
      </c>
      <c r="C1323" s="10" t="n">
        <v>20</v>
      </c>
    </row>
    <row r="1324" customFormat="false" ht="14.4" hidden="false" customHeight="false" outlineLevel="0" collapsed="false">
      <c r="A1324" s="8"/>
      <c r="B1324" s="9" t="s">
        <v>1380</v>
      </c>
      <c r="C1324" s="10" t="n">
        <v>20</v>
      </c>
    </row>
    <row r="1325" customFormat="false" ht="14.4" hidden="false" customHeight="false" outlineLevel="0" collapsed="false">
      <c r="A1325" s="8"/>
      <c r="B1325" s="9" t="s">
        <v>1381</v>
      </c>
      <c r="C1325" s="10" t="n">
        <v>20</v>
      </c>
    </row>
    <row r="1326" customFormat="false" ht="14.4" hidden="false" customHeight="false" outlineLevel="0" collapsed="false">
      <c r="A1326" s="8"/>
      <c r="B1326" s="9" t="s">
        <v>1382</v>
      </c>
      <c r="C1326" s="10" t="n">
        <v>20</v>
      </c>
    </row>
    <row r="1327" customFormat="false" ht="14.4" hidden="false" customHeight="false" outlineLevel="0" collapsed="false">
      <c r="A1327" s="8"/>
      <c r="B1327" s="9" t="s">
        <v>1383</v>
      </c>
      <c r="C1327" s="10" t="n">
        <v>20</v>
      </c>
    </row>
    <row r="1328" customFormat="false" ht="14.4" hidden="false" customHeight="false" outlineLevel="0" collapsed="false">
      <c r="A1328" s="8"/>
      <c r="B1328" s="9" t="s">
        <v>1384</v>
      </c>
      <c r="C1328" s="10" t="n">
        <v>20</v>
      </c>
    </row>
    <row r="1329" customFormat="false" ht="14.4" hidden="false" customHeight="false" outlineLevel="0" collapsed="false">
      <c r="A1329" s="8"/>
      <c r="B1329" s="9" t="s">
        <v>1385</v>
      </c>
      <c r="C1329" s="10" t="n">
        <v>20</v>
      </c>
    </row>
    <row r="1330" customFormat="false" ht="14.4" hidden="false" customHeight="false" outlineLevel="0" collapsed="false">
      <c r="A1330" s="8"/>
      <c r="B1330" s="9" t="s">
        <v>1386</v>
      </c>
      <c r="C1330" s="10" t="n">
        <v>20</v>
      </c>
    </row>
    <row r="1331" customFormat="false" ht="14.4" hidden="false" customHeight="false" outlineLevel="0" collapsed="false">
      <c r="A1331" s="8"/>
      <c r="B1331" s="9" t="s">
        <v>1387</v>
      </c>
      <c r="C1331" s="10" t="n">
        <v>20</v>
      </c>
    </row>
    <row r="1332" customFormat="false" ht="14.4" hidden="false" customHeight="false" outlineLevel="0" collapsed="false">
      <c r="A1332" s="8"/>
      <c r="B1332" s="9" t="s">
        <v>1388</v>
      </c>
      <c r="C1332" s="10" t="n">
        <v>20</v>
      </c>
    </row>
    <row r="1333" customFormat="false" ht="14.4" hidden="false" customHeight="false" outlineLevel="0" collapsed="false">
      <c r="A1333" s="8"/>
      <c r="B1333" s="9" t="s">
        <v>1389</v>
      </c>
      <c r="C1333" s="10" t="n">
        <v>20</v>
      </c>
    </row>
    <row r="1334" customFormat="false" ht="14.4" hidden="false" customHeight="false" outlineLevel="0" collapsed="false">
      <c r="A1334" s="8"/>
      <c r="B1334" s="9" t="s">
        <v>1390</v>
      </c>
      <c r="C1334" s="10" t="n">
        <v>20</v>
      </c>
    </row>
    <row r="1335" customFormat="false" ht="14.4" hidden="false" customHeight="false" outlineLevel="0" collapsed="false">
      <c r="A1335" s="8"/>
      <c r="B1335" s="9" t="s">
        <v>1391</v>
      </c>
      <c r="C1335" s="10" t="n">
        <v>15</v>
      </c>
    </row>
    <row r="1336" customFormat="false" ht="14.4" hidden="false" customHeight="false" outlineLevel="0" collapsed="false">
      <c r="A1336" s="8"/>
      <c r="B1336" s="9" t="s">
        <v>1392</v>
      </c>
      <c r="C1336" s="10" t="n">
        <v>15</v>
      </c>
    </row>
    <row r="1337" customFormat="false" ht="14.4" hidden="false" customHeight="false" outlineLevel="0" collapsed="false">
      <c r="A1337" s="8"/>
      <c r="B1337" s="9" t="s">
        <v>1393</v>
      </c>
      <c r="C1337" s="10" t="n">
        <v>15</v>
      </c>
    </row>
    <row r="1338" customFormat="false" ht="14.4" hidden="false" customHeight="false" outlineLevel="0" collapsed="false">
      <c r="A1338" s="8"/>
      <c r="B1338" s="9" t="s">
        <v>1394</v>
      </c>
      <c r="C1338" s="10" t="n">
        <v>15</v>
      </c>
    </row>
    <row r="1339" customFormat="false" ht="14.4" hidden="false" customHeight="false" outlineLevel="0" collapsed="false">
      <c r="A1339" s="8"/>
      <c r="B1339" s="9" t="s">
        <v>1395</v>
      </c>
      <c r="C1339" s="10" t="n">
        <v>15</v>
      </c>
    </row>
    <row r="1340" customFormat="false" ht="14.4" hidden="false" customHeight="false" outlineLevel="0" collapsed="false">
      <c r="A1340" s="8"/>
      <c r="B1340" s="9" t="s">
        <v>1396</v>
      </c>
      <c r="C1340" s="10" t="n">
        <v>15</v>
      </c>
    </row>
    <row r="1341" customFormat="false" ht="14.4" hidden="false" customHeight="false" outlineLevel="0" collapsed="false">
      <c r="A1341" s="8"/>
      <c r="B1341" s="9" t="s">
        <v>1397</v>
      </c>
      <c r="C1341" s="10" t="n">
        <v>15</v>
      </c>
    </row>
    <row r="1342" customFormat="false" ht="14.4" hidden="false" customHeight="false" outlineLevel="0" collapsed="false">
      <c r="A1342" s="8"/>
      <c r="B1342" s="9" t="s">
        <v>1398</v>
      </c>
      <c r="C1342" s="10" t="n">
        <v>15</v>
      </c>
    </row>
    <row r="1343" customFormat="false" ht="14.4" hidden="false" customHeight="false" outlineLevel="0" collapsed="false">
      <c r="A1343" s="8"/>
      <c r="B1343" s="9" t="s">
        <v>1399</v>
      </c>
      <c r="C1343" s="10" t="n">
        <v>15</v>
      </c>
    </row>
    <row r="1344" customFormat="false" ht="14.4" hidden="false" customHeight="false" outlineLevel="0" collapsed="false">
      <c r="A1344" s="8"/>
      <c r="B1344" s="9" t="s">
        <v>1400</v>
      </c>
      <c r="C1344" s="10" t="n">
        <v>15</v>
      </c>
    </row>
    <row r="1345" customFormat="false" ht="14.4" hidden="false" customHeight="false" outlineLevel="0" collapsed="false">
      <c r="A1345" s="8"/>
      <c r="B1345" s="9" t="s">
        <v>1401</v>
      </c>
      <c r="C1345" s="10" t="n">
        <v>15</v>
      </c>
    </row>
    <row r="1346" customFormat="false" ht="14.4" hidden="false" customHeight="false" outlineLevel="0" collapsed="false">
      <c r="A1346" s="8"/>
      <c r="B1346" s="9" t="s">
        <v>1402</v>
      </c>
      <c r="C1346" s="10" t="n">
        <v>15</v>
      </c>
    </row>
    <row r="1347" customFormat="false" ht="14.4" hidden="false" customHeight="false" outlineLevel="0" collapsed="false">
      <c r="A1347" s="8"/>
      <c r="B1347" s="9" t="s">
        <v>1403</v>
      </c>
      <c r="C1347" s="10" t="n">
        <v>15</v>
      </c>
    </row>
    <row r="1348" customFormat="false" ht="14.4" hidden="false" customHeight="false" outlineLevel="0" collapsed="false">
      <c r="A1348" s="8"/>
      <c r="B1348" s="9" t="s">
        <v>1404</v>
      </c>
      <c r="C1348" s="10" t="n">
        <v>15</v>
      </c>
    </row>
    <row r="1349" customFormat="false" ht="14.4" hidden="false" customHeight="false" outlineLevel="0" collapsed="false">
      <c r="A1349" s="8"/>
      <c r="B1349" s="9" t="s">
        <v>1405</v>
      </c>
      <c r="C1349" s="10" t="n">
        <v>15</v>
      </c>
    </row>
    <row r="1350" customFormat="false" ht="14.4" hidden="false" customHeight="false" outlineLevel="0" collapsed="false">
      <c r="A1350" s="8"/>
      <c r="B1350" s="9" t="s">
        <v>1406</v>
      </c>
      <c r="C1350" s="10" t="n">
        <v>15</v>
      </c>
    </row>
    <row r="1351" customFormat="false" ht="14.4" hidden="false" customHeight="false" outlineLevel="0" collapsed="false">
      <c r="A1351" s="8"/>
      <c r="B1351" s="9" t="s">
        <v>1407</v>
      </c>
      <c r="C1351" s="10" t="n">
        <v>15</v>
      </c>
    </row>
    <row r="1352" customFormat="false" ht="14.4" hidden="false" customHeight="false" outlineLevel="0" collapsed="false">
      <c r="A1352" s="8"/>
      <c r="B1352" s="9" t="s">
        <v>1408</v>
      </c>
      <c r="C1352" s="10" t="n">
        <v>15</v>
      </c>
    </row>
    <row r="1353" customFormat="false" ht="14.4" hidden="false" customHeight="false" outlineLevel="0" collapsed="false">
      <c r="A1353" s="8"/>
      <c r="B1353" s="9" t="s">
        <v>1409</v>
      </c>
      <c r="C1353" s="10" t="n">
        <v>15</v>
      </c>
    </row>
    <row r="1354" customFormat="false" ht="14.4" hidden="false" customHeight="false" outlineLevel="0" collapsed="false">
      <c r="A1354" s="8"/>
      <c r="B1354" s="9" t="s">
        <v>1410</v>
      </c>
      <c r="C1354" s="10" t="n">
        <v>15</v>
      </c>
    </row>
    <row r="1355" customFormat="false" ht="14.4" hidden="false" customHeight="false" outlineLevel="0" collapsed="false">
      <c r="A1355" s="8"/>
      <c r="B1355" s="9" t="s">
        <v>1411</v>
      </c>
      <c r="C1355" s="10" t="n">
        <v>15</v>
      </c>
    </row>
    <row r="1356" customFormat="false" ht="14.4" hidden="false" customHeight="false" outlineLevel="0" collapsed="false">
      <c r="A1356" s="8"/>
      <c r="B1356" s="9" t="s">
        <v>1412</v>
      </c>
      <c r="C1356" s="10" t="n">
        <v>15</v>
      </c>
    </row>
    <row r="1357" customFormat="false" ht="14.4" hidden="false" customHeight="false" outlineLevel="0" collapsed="false">
      <c r="A1357" s="8"/>
      <c r="B1357" s="9" t="s">
        <v>1413</v>
      </c>
      <c r="C1357" s="10" t="n">
        <v>15</v>
      </c>
    </row>
    <row r="1358" customFormat="false" ht="14.4" hidden="false" customHeight="false" outlineLevel="0" collapsed="false">
      <c r="A1358" s="8"/>
      <c r="B1358" s="9" t="s">
        <v>1414</v>
      </c>
      <c r="C1358" s="10" t="n">
        <v>10</v>
      </c>
    </row>
    <row r="1359" customFormat="false" ht="14.4" hidden="false" customHeight="false" outlineLevel="0" collapsed="false">
      <c r="A1359" s="8"/>
      <c r="B1359" s="9" t="s">
        <v>1415</v>
      </c>
      <c r="C1359" s="10" t="n">
        <v>10</v>
      </c>
    </row>
    <row r="1360" customFormat="false" ht="14.4" hidden="false" customHeight="false" outlineLevel="0" collapsed="false">
      <c r="A1360" s="8"/>
      <c r="B1360" s="9" t="s">
        <v>1416</v>
      </c>
      <c r="C1360" s="10" t="n">
        <v>10</v>
      </c>
    </row>
    <row r="1361" customFormat="false" ht="14.4" hidden="false" customHeight="false" outlineLevel="0" collapsed="false">
      <c r="A1361" s="8"/>
      <c r="B1361" s="9" t="s">
        <v>1417</v>
      </c>
      <c r="C1361" s="10" t="n">
        <v>10</v>
      </c>
    </row>
    <row r="1362" customFormat="false" ht="14.4" hidden="false" customHeight="false" outlineLevel="0" collapsed="false">
      <c r="A1362" s="8"/>
      <c r="B1362" s="9" t="s">
        <v>1418</v>
      </c>
      <c r="C1362" s="10" t="n">
        <v>10</v>
      </c>
    </row>
    <row r="1363" customFormat="false" ht="14.4" hidden="false" customHeight="false" outlineLevel="0" collapsed="false">
      <c r="A1363" s="8"/>
      <c r="B1363" s="9" t="s">
        <v>1419</v>
      </c>
      <c r="C1363" s="10" t="n">
        <v>10</v>
      </c>
    </row>
    <row r="1364" customFormat="false" ht="14.4" hidden="false" customHeight="false" outlineLevel="0" collapsed="false">
      <c r="A1364" s="8"/>
      <c r="B1364" s="9" t="s">
        <v>1420</v>
      </c>
      <c r="C1364" s="10" t="n">
        <v>10</v>
      </c>
    </row>
    <row r="1365" customFormat="false" ht="14.4" hidden="false" customHeight="false" outlineLevel="0" collapsed="false">
      <c r="A1365" s="8"/>
      <c r="B1365" s="9" t="s">
        <v>1421</v>
      </c>
      <c r="C1365" s="10" t="n">
        <v>10</v>
      </c>
    </row>
    <row r="1366" customFormat="false" ht="14.4" hidden="false" customHeight="false" outlineLevel="0" collapsed="false">
      <c r="A1366" s="8"/>
      <c r="B1366" s="9" t="s">
        <v>1422</v>
      </c>
      <c r="C1366" s="10" t="n">
        <v>10</v>
      </c>
    </row>
    <row r="1367" customFormat="false" ht="14.4" hidden="false" customHeight="false" outlineLevel="0" collapsed="false">
      <c r="A1367" s="8"/>
      <c r="B1367" s="9" t="s">
        <v>1423</v>
      </c>
      <c r="C1367" s="10" t="n">
        <v>10</v>
      </c>
    </row>
    <row r="1368" customFormat="false" ht="14.4" hidden="false" customHeight="false" outlineLevel="0" collapsed="false">
      <c r="A1368" s="8"/>
      <c r="B1368" s="9" t="s">
        <v>1424</v>
      </c>
      <c r="C1368" s="10" t="n">
        <v>10</v>
      </c>
    </row>
    <row r="1369" customFormat="false" ht="14.4" hidden="false" customHeight="false" outlineLevel="0" collapsed="false">
      <c r="A1369" s="8"/>
      <c r="B1369" s="9" t="s">
        <v>1425</v>
      </c>
      <c r="C1369" s="10" t="n">
        <v>10</v>
      </c>
    </row>
    <row r="1370" customFormat="false" ht="14.4" hidden="false" customHeight="false" outlineLevel="0" collapsed="false">
      <c r="A1370" s="8"/>
      <c r="B1370" s="9" t="s">
        <v>1426</v>
      </c>
      <c r="C1370" s="10" t="n">
        <v>10</v>
      </c>
    </row>
    <row r="1371" customFormat="false" ht="14.4" hidden="false" customHeight="false" outlineLevel="0" collapsed="false">
      <c r="A1371" s="8"/>
      <c r="B1371" s="9" t="s">
        <v>1427</v>
      </c>
      <c r="C1371" s="10" t="n">
        <v>10</v>
      </c>
    </row>
    <row r="1372" customFormat="false" ht="14.4" hidden="false" customHeight="false" outlineLevel="0" collapsed="false">
      <c r="A1372" s="8"/>
      <c r="B1372" s="9" t="s">
        <v>1428</v>
      </c>
      <c r="C1372" s="10" t="n">
        <v>10</v>
      </c>
    </row>
    <row r="1373" customFormat="false" ht="14.4" hidden="false" customHeight="false" outlineLevel="0" collapsed="false">
      <c r="A1373" s="8"/>
      <c r="B1373" s="9" t="s">
        <v>1429</v>
      </c>
      <c r="C1373" s="10" t="n">
        <v>10</v>
      </c>
    </row>
    <row r="1374" customFormat="false" ht="14.4" hidden="false" customHeight="false" outlineLevel="0" collapsed="false">
      <c r="A1374" s="8"/>
      <c r="B1374" s="9" t="s">
        <v>1430</v>
      </c>
      <c r="C1374" s="10" t="n">
        <v>10</v>
      </c>
    </row>
    <row r="1375" customFormat="false" ht="14.4" hidden="false" customHeight="false" outlineLevel="0" collapsed="false">
      <c r="A1375" s="8"/>
      <c r="B1375" s="9" t="s">
        <v>1431</v>
      </c>
      <c r="C1375" s="10" t="n">
        <v>10</v>
      </c>
    </row>
    <row r="1376" customFormat="false" ht="14.4" hidden="false" customHeight="false" outlineLevel="0" collapsed="false">
      <c r="A1376" s="8"/>
      <c r="B1376" s="9" t="s">
        <v>1432</v>
      </c>
      <c r="C1376" s="10" t="n">
        <v>10</v>
      </c>
    </row>
    <row r="1377" customFormat="false" ht="14.4" hidden="false" customHeight="false" outlineLevel="0" collapsed="false">
      <c r="A1377" s="8"/>
      <c r="B1377" s="9" t="s">
        <v>1433</v>
      </c>
      <c r="C1377" s="10" t="n">
        <v>10</v>
      </c>
    </row>
    <row r="1378" customFormat="false" ht="14.4" hidden="false" customHeight="false" outlineLevel="0" collapsed="false">
      <c r="A1378" s="8"/>
      <c r="B1378" s="9" t="s">
        <v>1434</v>
      </c>
      <c r="C1378" s="10" t="n">
        <v>10</v>
      </c>
    </row>
    <row r="1379" customFormat="false" ht="14.4" hidden="false" customHeight="false" outlineLevel="0" collapsed="false">
      <c r="A1379" s="8"/>
      <c r="B1379" s="9" t="s">
        <v>1435</v>
      </c>
      <c r="C1379" s="10" t="n">
        <v>10</v>
      </c>
    </row>
    <row r="1380" customFormat="false" ht="14.4" hidden="false" customHeight="false" outlineLevel="0" collapsed="false">
      <c r="A1380" s="8"/>
      <c r="B1380" s="9" t="s">
        <v>1436</v>
      </c>
      <c r="C1380" s="10" t="n">
        <v>10</v>
      </c>
    </row>
    <row r="1381" customFormat="false" ht="14.4" hidden="false" customHeight="false" outlineLevel="0" collapsed="false">
      <c r="A1381" s="8"/>
      <c r="B1381" s="9" t="s">
        <v>1437</v>
      </c>
      <c r="C1381" s="10" t="n">
        <v>10</v>
      </c>
    </row>
    <row r="1382" customFormat="false" ht="14.4" hidden="false" customHeight="false" outlineLevel="0" collapsed="false">
      <c r="A1382" s="8"/>
      <c r="B1382" s="9" t="s">
        <v>1438</v>
      </c>
      <c r="C1382" s="10" t="n">
        <v>10</v>
      </c>
    </row>
    <row r="1383" customFormat="false" ht="14.4" hidden="false" customHeight="false" outlineLevel="0" collapsed="false">
      <c r="A1383" s="8"/>
      <c r="B1383" s="9" t="s">
        <v>1439</v>
      </c>
      <c r="C1383" s="10" t="n">
        <v>10</v>
      </c>
    </row>
    <row r="1384" customFormat="false" ht="14.4" hidden="false" customHeight="false" outlineLevel="0" collapsed="false">
      <c r="A1384" s="5" t="s">
        <v>1440</v>
      </c>
      <c r="B1384" s="5" t="s">
        <v>1441</v>
      </c>
      <c r="C1384" s="6" t="n">
        <v>27000</v>
      </c>
    </row>
    <row r="1385" customFormat="false" ht="14.4" hidden="false" customHeight="false" outlineLevel="0" collapsed="false">
      <c r="A1385" s="5" t="s">
        <v>1442</v>
      </c>
      <c r="B1385" s="5" t="s">
        <v>1443</v>
      </c>
      <c r="C1385" s="6" t="n">
        <v>12000</v>
      </c>
    </row>
    <row r="1386" customFormat="false" ht="14.4" hidden="false" customHeight="false" outlineLevel="0" collapsed="false">
      <c r="A1386" s="5" t="s">
        <v>1444</v>
      </c>
      <c r="B1386" s="5" t="s">
        <v>1445</v>
      </c>
      <c r="C1386" s="6" t="n">
        <v>4000</v>
      </c>
    </row>
    <row r="1387" customFormat="false" ht="14.4" hidden="false" customHeight="false" outlineLevel="0" collapsed="false">
      <c r="A1387" s="8"/>
      <c r="B1387" s="9" t="s">
        <v>1446</v>
      </c>
      <c r="C1387" s="10" t="n">
        <v>4000</v>
      </c>
    </row>
    <row r="1388" customFormat="false" ht="14.4" hidden="false" customHeight="false" outlineLevel="0" collapsed="false">
      <c r="A1388" s="5" t="s">
        <v>1447</v>
      </c>
      <c r="B1388" s="5" t="s">
        <v>1448</v>
      </c>
      <c r="C1388" s="6" t="n">
        <v>30000</v>
      </c>
    </row>
    <row r="1389" customFormat="false" ht="14.4" hidden="false" customHeight="false" outlineLevel="0" collapsed="false">
      <c r="A1389" s="8"/>
      <c r="B1389" s="9" t="s">
        <v>1449</v>
      </c>
      <c r="C1389" s="10" t="n">
        <v>50</v>
      </c>
    </row>
    <row r="1390" customFormat="false" ht="14.4" hidden="false" customHeight="false" outlineLevel="0" collapsed="false">
      <c r="A1390" s="5" t="s">
        <v>1450</v>
      </c>
      <c r="B1390" s="5" t="s">
        <v>1451</v>
      </c>
      <c r="C1390" s="6" t="n">
        <v>168000</v>
      </c>
    </row>
    <row r="1391" customFormat="false" ht="14.4" hidden="false" customHeight="false" outlineLevel="0" collapsed="false">
      <c r="A1391" s="8"/>
      <c r="B1391" s="9" t="s">
        <v>1452</v>
      </c>
      <c r="C1391" s="10" t="n">
        <v>80000</v>
      </c>
    </row>
    <row r="1392" customFormat="false" ht="14.4" hidden="false" customHeight="false" outlineLevel="0" collapsed="false">
      <c r="A1392" s="8"/>
      <c r="B1392" s="9" t="s">
        <v>1453</v>
      </c>
      <c r="C1392" s="10" t="n">
        <v>3000</v>
      </c>
    </row>
    <row r="1393" customFormat="false" ht="14.4" hidden="false" customHeight="false" outlineLevel="0" collapsed="false">
      <c r="A1393" s="8"/>
      <c r="B1393" s="9" t="s">
        <v>1454</v>
      </c>
      <c r="C1393" s="10" t="n">
        <v>1000</v>
      </c>
    </row>
    <row r="1394" customFormat="false" ht="14.4" hidden="false" customHeight="false" outlineLevel="0" collapsed="false">
      <c r="A1394" s="8"/>
      <c r="B1394" s="9" t="s">
        <v>1455</v>
      </c>
      <c r="C1394" s="10" t="n">
        <v>65</v>
      </c>
    </row>
    <row r="1395" customFormat="false" ht="14.4" hidden="false" customHeight="false" outlineLevel="0" collapsed="false">
      <c r="A1395" s="5" t="s">
        <v>1456</v>
      </c>
      <c r="B1395" s="5" t="s">
        <v>34</v>
      </c>
      <c r="C1395" s="6" t="n">
        <v>32000</v>
      </c>
    </row>
    <row r="1396" customFormat="false" ht="14.4" hidden="false" customHeight="false" outlineLevel="0" collapsed="false">
      <c r="A1396" s="8"/>
      <c r="B1396" s="9" t="s">
        <v>39</v>
      </c>
      <c r="C1396" s="10" t="n">
        <v>10000</v>
      </c>
    </row>
    <row r="1397" customFormat="false" ht="14.4" hidden="false" customHeight="false" outlineLevel="0" collapsed="false">
      <c r="A1397" s="8"/>
      <c r="B1397" s="9" t="s">
        <v>43</v>
      </c>
      <c r="C1397" s="10" t="n">
        <v>4000</v>
      </c>
    </row>
    <row r="1398" customFormat="false" ht="14.4" hidden="false" customHeight="false" outlineLevel="0" collapsed="false">
      <c r="A1398" s="8"/>
      <c r="B1398" s="9" t="s">
        <v>46</v>
      </c>
      <c r="C1398" s="10" t="n">
        <v>4000</v>
      </c>
    </row>
    <row r="1399" customFormat="false" ht="14.4" hidden="false" customHeight="false" outlineLevel="0" collapsed="false">
      <c r="A1399" s="8"/>
      <c r="B1399" s="9" t="s">
        <v>49</v>
      </c>
      <c r="C1399" s="10" t="n">
        <v>3000</v>
      </c>
    </row>
    <row r="1400" customFormat="false" ht="14.4" hidden="false" customHeight="false" outlineLevel="0" collapsed="false">
      <c r="A1400" s="8"/>
      <c r="B1400" s="9" t="s">
        <v>52</v>
      </c>
      <c r="C1400" s="10" t="n">
        <v>3000</v>
      </c>
    </row>
    <row r="1401" customFormat="false" ht="14.4" hidden="false" customHeight="false" outlineLevel="0" collapsed="false">
      <c r="A1401" s="8"/>
      <c r="B1401" s="9" t="s">
        <v>1457</v>
      </c>
      <c r="C1401" s="10" t="n">
        <v>2500</v>
      </c>
    </row>
    <row r="1402" customFormat="false" ht="14.4" hidden="false" customHeight="false" outlineLevel="0" collapsed="false">
      <c r="A1402" s="8"/>
      <c r="B1402" s="9" t="s">
        <v>1458</v>
      </c>
      <c r="C1402" s="10" t="n">
        <v>1000</v>
      </c>
    </row>
    <row r="1403" customFormat="false" ht="14.4" hidden="false" customHeight="false" outlineLevel="0" collapsed="false">
      <c r="A1403" s="8"/>
      <c r="B1403" s="9" t="s">
        <v>1459</v>
      </c>
      <c r="C1403" s="10" t="n">
        <v>700</v>
      </c>
    </row>
    <row r="1404" customFormat="false" ht="14.4" hidden="false" customHeight="false" outlineLevel="0" collapsed="false">
      <c r="A1404" s="8"/>
      <c r="B1404" s="9" t="s">
        <v>1460</v>
      </c>
      <c r="C1404" s="10" t="n">
        <v>500</v>
      </c>
    </row>
    <row r="1405" customFormat="false" ht="14.4" hidden="false" customHeight="false" outlineLevel="0" collapsed="false">
      <c r="A1405" s="8"/>
      <c r="B1405" s="9" t="s">
        <v>1461</v>
      </c>
      <c r="C1405" s="10" t="n">
        <v>180</v>
      </c>
    </row>
    <row r="1406" customFormat="false" ht="14.4" hidden="false" customHeight="false" outlineLevel="0" collapsed="false">
      <c r="A1406" s="5" t="s">
        <v>1462</v>
      </c>
      <c r="B1406" s="5" t="s">
        <v>1463</v>
      </c>
      <c r="C1406" s="6" t="n">
        <v>535000</v>
      </c>
    </row>
    <row r="1407" customFormat="false" ht="14.4" hidden="false" customHeight="false" outlineLevel="0" collapsed="false">
      <c r="A1407" s="8"/>
      <c r="B1407" s="9" t="s">
        <v>1464</v>
      </c>
      <c r="C1407" s="10" t="n">
        <v>10000</v>
      </c>
    </row>
    <row r="1408" customFormat="false" ht="14.4" hidden="false" customHeight="false" outlineLevel="0" collapsed="false">
      <c r="A1408" s="8"/>
      <c r="B1408" s="9" t="s">
        <v>1465</v>
      </c>
      <c r="C1408" s="10" t="n">
        <v>10000</v>
      </c>
    </row>
    <row r="1409" customFormat="false" ht="14.4" hidden="false" customHeight="false" outlineLevel="0" collapsed="false">
      <c r="A1409" s="8"/>
      <c r="B1409" s="9" t="s">
        <v>1466</v>
      </c>
      <c r="C1409" s="10" t="n">
        <v>10000</v>
      </c>
    </row>
    <row r="1410" customFormat="false" ht="14.4" hidden="false" customHeight="false" outlineLevel="0" collapsed="false">
      <c r="A1410" s="8"/>
      <c r="B1410" s="9" t="s">
        <v>1467</v>
      </c>
      <c r="C1410" s="10" t="n">
        <v>10000</v>
      </c>
    </row>
    <row r="1411" customFormat="false" ht="14.4" hidden="false" customHeight="false" outlineLevel="0" collapsed="false">
      <c r="A1411" s="8"/>
      <c r="B1411" s="9" t="s">
        <v>1468</v>
      </c>
      <c r="C1411" s="10" t="n">
        <v>3000</v>
      </c>
    </row>
    <row r="1412" customFormat="false" ht="14.4" hidden="false" customHeight="false" outlineLevel="0" collapsed="false">
      <c r="A1412" s="5" t="s">
        <v>1469</v>
      </c>
      <c r="B1412" s="5" t="s">
        <v>1470</v>
      </c>
      <c r="C1412" s="6" t="n">
        <v>15000</v>
      </c>
    </row>
    <row r="1413" customFormat="false" ht="14.4" hidden="false" customHeight="false" outlineLevel="0" collapsed="false">
      <c r="A1413" s="5" t="s">
        <v>1471</v>
      </c>
      <c r="B1413" s="5" t="s">
        <v>1472</v>
      </c>
      <c r="C1413" s="6" t="n">
        <v>22000</v>
      </c>
    </row>
    <row r="1414" customFormat="false" ht="14.4" hidden="false" customHeight="false" outlineLevel="0" collapsed="false">
      <c r="A1414" s="8"/>
      <c r="B1414" s="9" t="s">
        <v>1473</v>
      </c>
      <c r="C1414" s="10" t="n">
        <v>3000</v>
      </c>
    </row>
    <row r="1415" customFormat="false" ht="14.4" hidden="false" customHeight="false" outlineLevel="0" collapsed="false">
      <c r="A1415" s="8"/>
      <c r="B1415" s="9" t="s">
        <v>1474</v>
      </c>
      <c r="C1415" s="10" t="n">
        <v>3000</v>
      </c>
    </row>
    <row r="1416" customFormat="false" ht="14.4" hidden="false" customHeight="false" outlineLevel="0" collapsed="false">
      <c r="A1416" s="5" t="s">
        <v>1475</v>
      </c>
      <c r="B1416" s="5" t="s">
        <v>1476</v>
      </c>
      <c r="C1416" s="6" t="n">
        <v>8000</v>
      </c>
    </row>
    <row r="1417" customFormat="false" ht="14.4" hidden="false" customHeight="false" outlineLevel="0" collapsed="false">
      <c r="A1417" s="5" t="s">
        <v>1477</v>
      </c>
      <c r="B1417" s="5" t="s">
        <v>35</v>
      </c>
      <c r="C1417" s="6" t="n">
        <v>1180100</v>
      </c>
    </row>
    <row r="1418" customFormat="false" ht="14.4" hidden="false" customHeight="false" outlineLevel="0" collapsed="false">
      <c r="A1418" s="8"/>
      <c r="B1418" s="9" t="s">
        <v>40</v>
      </c>
      <c r="C1418" s="10" t="n">
        <v>1070000</v>
      </c>
    </row>
    <row r="1419" customFormat="false" ht="14.4" hidden="false" customHeight="false" outlineLevel="0" collapsed="false">
      <c r="A1419" s="8"/>
      <c r="B1419" s="9" t="s">
        <v>44</v>
      </c>
      <c r="C1419" s="10" t="n">
        <v>840100</v>
      </c>
    </row>
    <row r="1420" customFormat="false" ht="14.4" hidden="false" customHeight="false" outlineLevel="0" collapsed="false">
      <c r="A1420" s="8"/>
      <c r="B1420" s="9" t="s">
        <v>47</v>
      </c>
      <c r="C1420" s="10" t="n">
        <v>580000</v>
      </c>
    </row>
    <row r="1421" customFormat="false" ht="14.4" hidden="false" customHeight="false" outlineLevel="0" collapsed="false">
      <c r="A1421" s="8"/>
      <c r="B1421" s="9" t="s">
        <v>50</v>
      </c>
      <c r="C1421" s="10" t="n">
        <v>465000</v>
      </c>
    </row>
    <row r="1422" customFormat="false" ht="14.4" hidden="false" customHeight="false" outlineLevel="0" collapsed="false">
      <c r="A1422" s="8"/>
      <c r="B1422" s="9" t="s">
        <v>53</v>
      </c>
      <c r="C1422" s="10" t="n">
        <v>440000</v>
      </c>
    </row>
    <row r="1423" customFormat="false" ht="14.4" hidden="false" customHeight="false" outlineLevel="0" collapsed="false">
      <c r="A1423" s="8"/>
      <c r="B1423" s="9" t="s">
        <v>36</v>
      </c>
      <c r="C1423" s="10" t="n">
        <v>430100</v>
      </c>
    </row>
    <row r="1424" customFormat="false" ht="14.4" hidden="false" customHeight="false" outlineLevel="0" collapsed="false">
      <c r="A1424" s="8"/>
      <c r="B1424" s="9" t="s">
        <v>41</v>
      </c>
      <c r="C1424" s="10" t="n">
        <v>390000</v>
      </c>
    </row>
    <row r="1425" customFormat="false" ht="14.4" hidden="false" customHeight="false" outlineLevel="0" collapsed="false">
      <c r="A1425" s="8"/>
      <c r="B1425" s="9" t="s">
        <v>45</v>
      </c>
      <c r="C1425" s="10" t="n">
        <v>340000</v>
      </c>
    </row>
    <row r="1426" customFormat="false" ht="14.4" hidden="false" customHeight="false" outlineLevel="0" collapsed="false">
      <c r="A1426" s="8"/>
      <c r="B1426" s="9" t="s">
        <v>48</v>
      </c>
      <c r="C1426" s="10" t="n">
        <v>320000</v>
      </c>
    </row>
    <row r="1427" customFormat="false" ht="14.4" hidden="false" customHeight="false" outlineLevel="0" collapsed="false">
      <c r="A1427" s="8"/>
      <c r="B1427" s="9" t="s">
        <v>51</v>
      </c>
      <c r="C1427" s="10" t="n">
        <v>270000</v>
      </c>
    </row>
    <row r="1428" customFormat="false" ht="14.4" hidden="false" customHeight="false" outlineLevel="0" collapsed="false">
      <c r="A1428" s="8"/>
      <c r="B1428" s="9" t="s">
        <v>54</v>
      </c>
      <c r="C1428" s="10" t="n">
        <v>260000</v>
      </c>
    </row>
    <row r="1429" customFormat="false" ht="14.4" hidden="false" customHeight="false" outlineLevel="0" collapsed="false">
      <c r="A1429" s="8"/>
      <c r="B1429" s="9" t="s">
        <v>1478</v>
      </c>
      <c r="C1429" s="10" t="n">
        <v>200000</v>
      </c>
    </row>
    <row r="1430" customFormat="false" ht="14.4" hidden="false" customHeight="false" outlineLevel="0" collapsed="false">
      <c r="A1430" s="8"/>
      <c r="B1430" s="9" t="s">
        <v>1479</v>
      </c>
      <c r="C1430" s="10" t="n">
        <v>160000</v>
      </c>
    </row>
    <row r="1431" customFormat="false" ht="14.4" hidden="false" customHeight="false" outlineLevel="0" collapsed="false">
      <c r="A1431" s="8"/>
      <c r="B1431" s="9" t="s">
        <v>1480</v>
      </c>
      <c r="C1431" s="10" t="n">
        <v>150000</v>
      </c>
    </row>
    <row r="1432" customFormat="false" ht="14.4" hidden="false" customHeight="false" outlineLevel="0" collapsed="false">
      <c r="A1432" s="8"/>
      <c r="B1432" s="9" t="s">
        <v>1481</v>
      </c>
      <c r="C1432" s="10" t="n">
        <v>120100</v>
      </c>
    </row>
    <row r="1433" customFormat="false" ht="14.4" hidden="false" customHeight="false" outlineLevel="0" collapsed="false">
      <c r="A1433" s="8"/>
      <c r="B1433" s="9" t="s">
        <v>1482</v>
      </c>
      <c r="C1433" s="10" t="n">
        <v>120000</v>
      </c>
    </row>
    <row r="1434" customFormat="false" ht="14.4" hidden="false" customHeight="false" outlineLevel="0" collapsed="false">
      <c r="A1434" s="8"/>
      <c r="B1434" s="9" t="s">
        <v>1483</v>
      </c>
      <c r="C1434" s="10" t="n">
        <v>100000</v>
      </c>
    </row>
    <row r="1435" customFormat="false" ht="14.4" hidden="false" customHeight="false" outlineLevel="0" collapsed="false">
      <c r="A1435" s="8"/>
      <c r="B1435" s="9" t="s">
        <v>1484</v>
      </c>
      <c r="C1435" s="10" t="n">
        <v>100000</v>
      </c>
    </row>
    <row r="1436" customFormat="false" ht="14.4" hidden="false" customHeight="false" outlineLevel="0" collapsed="false">
      <c r="A1436" s="8"/>
      <c r="B1436" s="9" t="s">
        <v>1485</v>
      </c>
      <c r="C1436" s="10" t="n">
        <v>100000</v>
      </c>
    </row>
    <row r="1437" customFormat="false" ht="14.4" hidden="false" customHeight="false" outlineLevel="0" collapsed="false">
      <c r="A1437" s="8"/>
      <c r="B1437" s="9" t="s">
        <v>1486</v>
      </c>
      <c r="C1437" s="10" t="n">
        <v>84000</v>
      </c>
    </row>
    <row r="1438" customFormat="false" ht="14.4" hidden="false" customHeight="false" outlineLevel="0" collapsed="false">
      <c r="A1438" s="8"/>
      <c r="B1438" s="9" t="s">
        <v>1487</v>
      </c>
      <c r="C1438" s="10" t="n">
        <v>80000</v>
      </c>
    </row>
    <row r="1439" customFormat="false" ht="14.4" hidden="false" customHeight="false" outlineLevel="0" collapsed="false">
      <c r="A1439" s="8"/>
      <c r="B1439" s="9" t="s">
        <v>1488</v>
      </c>
      <c r="C1439" s="10" t="n">
        <v>70000</v>
      </c>
    </row>
    <row r="1440" customFormat="false" ht="14.4" hidden="false" customHeight="false" outlineLevel="0" collapsed="false">
      <c r="A1440" s="8"/>
      <c r="B1440" s="9" t="s">
        <v>1489</v>
      </c>
      <c r="C1440" s="10" t="n">
        <v>70000</v>
      </c>
    </row>
    <row r="1441" customFormat="false" ht="14.4" hidden="false" customHeight="false" outlineLevel="0" collapsed="false">
      <c r="A1441" s="8"/>
      <c r="B1441" s="9" t="s">
        <v>1490</v>
      </c>
      <c r="C1441" s="10" t="n">
        <v>65000</v>
      </c>
    </row>
    <row r="1442" customFormat="false" ht="14.4" hidden="false" customHeight="false" outlineLevel="0" collapsed="false">
      <c r="A1442" s="8"/>
      <c r="B1442" s="9" t="s">
        <v>1491</v>
      </c>
      <c r="C1442" s="10" t="n">
        <v>65000</v>
      </c>
    </row>
    <row r="1443" customFormat="false" ht="14.4" hidden="false" customHeight="false" outlineLevel="0" collapsed="false">
      <c r="A1443" s="8"/>
      <c r="B1443" s="9" t="s">
        <v>1492</v>
      </c>
      <c r="C1443" s="10" t="n">
        <v>65000</v>
      </c>
    </row>
    <row r="1444" customFormat="false" ht="14.4" hidden="false" customHeight="false" outlineLevel="0" collapsed="false">
      <c r="A1444" s="8"/>
      <c r="B1444" s="9" t="s">
        <v>1493</v>
      </c>
      <c r="C1444" s="10" t="n">
        <v>60100</v>
      </c>
    </row>
    <row r="1445" customFormat="false" ht="14.4" hidden="false" customHeight="false" outlineLevel="0" collapsed="false">
      <c r="A1445" s="8"/>
      <c r="B1445" s="9" t="s">
        <v>1494</v>
      </c>
      <c r="C1445" s="10" t="n">
        <v>60000</v>
      </c>
    </row>
    <row r="1446" customFormat="false" ht="14.4" hidden="false" customHeight="false" outlineLevel="0" collapsed="false">
      <c r="A1446" s="8"/>
      <c r="B1446" s="9" t="s">
        <v>1495</v>
      </c>
      <c r="C1446" s="10" t="n">
        <v>60000</v>
      </c>
    </row>
    <row r="1447" customFormat="false" ht="14.4" hidden="false" customHeight="false" outlineLevel="0" collapsed="false">
      <c r="A1447" s="8"/>
      <c r="B1447" s="9" t="s">
        <v>1496</v>
      </c>
      <c r="C1447" s="10" t="n">
        <v>60000</v>
      </c>
    </row>
    <row r="1448" customFormat="false" ht="14.4" hidden="false" customHeight="false" outlineLevel="0" collapsed="false">
      <c r="A1448" s="8"/>
      <c r="B1448" s="9" t="s">
        <v>1497</v>
      </c>
      <c r="C1448" s="10" t="n">
        <v>52000</v>
      </c>
    </row>
    <row r="1449" customFormat="false" ht="14.4" hidden="false" customHeight="false" outlineLevel="0" collapsed="false">
      <c r="A1449" s="8"/>
      <c r="B1449" s="9" t="s">
        <v>1498</v>
      </c>
      <c r="C1449" s="10" t="n">
        <v>50100</v>
      </c>
    </row>
    <row r="1450" customFormat="false" ht="14.4" hidden="false" customHeight="false" outlineLevel="0" collapsed="false">
      <c r="A1450" s="8"/>
      <c r="B1450" s="9" t="s">
        <v>1499</v>
      </c>
      <c r="C1450" s="10" t="n">
        <v>50000</v>
      </c>
    </row>
    <row r="1451" customFormat="false" ht="14.4" hidden="false" customHeight="false" outlineLevel="0" collapsed="false">
      <c r="A1451" s="8"/>
      <c r="B1451" s="9" t="s">
        <v>1500</v>
      </c>
      <c r="C1451" s="10" t="n">
        <v>50000</v>
      </c>
    </row>
    <row r="1452" customFormat="false" ht="14.4" hidden="false" customHeight="false" outlineLevel="0" collapsed="false">
      <c r="A1452" s="8"/>
      <c r="B1452" s="9" t="s">
        <v>1501</v>
      </c>
      <c r="C1452" s="10" t="n">
        <v>50000</v>
      </c>
    </row>
    <row r="1453" customFormat="false" ht="14.4" hidden="false" customHeight="false" outlineLevel="0" collapsed="false">
      <c r="A1453" s="8"/>
      <c r="B1453" s="9" t="s">
        <v>1502</v>
      </c>
      <c r="C1453" s="10" t="n">
        <v>50000</v>
      </c>
    </row>
    <row r="1454" customFormat="false" ht="14.4" hidden="false" customHeight="false" outlineLevel="0" collapsed="false">
      <c r="A1454" s="8"/>
      <c r="B1454" s="9" t="s">
        <v>1503</v>
      </c>
      <c r="C1454" s="10" t="n">
        <v>50000</v>
      </c>
    </row>
    <row r="1455" customFormat="false" ht="14.4" hidden="false" customHeight="false" outlineLevel="0" collapsed="false">
      <c r="A1455" s="8"/>
      <c r="B1455" s="9" t="s">
        <v>1504</v>
      </c>
      <c r="C1455" s="10" t="n">
        <v>50000</v>
      </c>
    </row>
    <row r="1456" customFormat="false" ht="14.4" hidden="false" customHeight="false" outlineLevel="0" collapsed="false">
      <c r="A1456" s="8"/>
      <c r="B1456" s="9" t="s">
        <v>1505</v>
      </c>
      <c r="C1456" s="10" t="n">
        <v>40100</v>
      </c>
    </row>
    <row r="1457" customFormat="false" ht="14.4" hidden="false" customHeight="false" outlineLevel="0" collapsed="false">
      <c r="A1457" s="8"/>
      <c r="B1457" s="9" t="s">
        <v>1506</v>
      </c>
      <c r="C1457" s="10" t="n">
        <v>40090</v>
      </c>
    </row>
    <row r="1458" customFormat="false" ht="14.4" hidden="false" customHeight="false" outlineLevel="0" collapsed="false">
      <c r="A1458" s="8"/>
      <c r="B1458" s="9" t="s">
        <v>1507</v>
      </c>
      <c r="C1458" s="10" t="n">
        <v>40000</v>
      </c>
    </row>
    <row r="1459" customFormat="false" ht="14.4" hidden="false" customHeight="false" outlineLevel="0" collapsed="false">
      <c r="A1459" s="8"/>
      <c r="B1459" s="9" t="s">
        <v>1508</v>
      </c>
      <c r="C1459" s="10" t="n">
        <v>40000</v>
      </c>
    </row>
    <row r="1460" customFormat="false" ht="14.4" hidden="false" customHeight="false" outlineLevel="0" collapsed="false">
      <c r="A1460" s="8"/>
      <c r="B1460" s="9" t="s">
        <v>1509</v>
      </c>
      <c r="C1460" s="10" t="n">
        <v>40000</v>
      </c>
    </row>
    <row r="1461" customFormat="false" ht="14.4" hidden="false" customHeight="false" outlineLevel="0" collapsed="false">
      <c r="A1461" s="8"/>
      <c r="B1461" s="9" t="s">
        <v>1510</v>
      </c>
      <c r="C1461" s="10" t="n">
        <v>40000</v>
      </c>
    </row>
    <row r="1462" customFormat="false" ht="14.4" hidden="false" customHeight="false" outlineLevel="0" collapsed="false">
      <c r="A1462" s="8"/>
      <c r="B1462" s="9" t="s">
        <v>1511</v>
      </c>
      <c r="C1462" s="10" t="n">
        <v>36000</v>
      </c>
    </row>
    <row r="1463" customFormat="false" ht="14.4" hidden="false" customHeight="false" outlineLevel="0" collapsed="false">
      <c r="A1463" s="8"/>
      <c r="B1463" s="9" t="s">
        <v>1512</v>
      </c>
      <c r="C1463" s="10" t="n">
        <v>35000</v>
      </c>
    </row>
    <row r="1464" customFormat="false" ht="14.4" hidden="false" customHeight="false" outlineLevel="0" collapsed="false">
      <c r="A1464" s="8"/>
      <c r="B1464" s="9" t="s">
        <v>1513</v>
      </c>
      <c r="C1464" s="10" t="n">
        <v>35000</v>
      </c>
    </row>
    <row r="1465" customFormat="false" ht="14.4" hidden="false" customHeight="false" outlineLevel="0" collapsed="false">
      <c r="A1465" s="8"/>
      <c r="B1465" s="9" t="s">
        <v>1514</v>
      </c>
      <c r="C1465" s="10" t="n">
        <v>35000</v>
      </c>
    </row>
    <row r="1466" customFormat="false" ht="14.4" hidden="false" customHeight="false" outlineLevel="0" collapsed="false">
      <c r="A1466" s="8"/>
      <c r="B1466" s="9" t="s">
        <v>1515</v>
      </c>
      <c r="C1466" s="10" t="n">
        <v>32000</v>
      </c>
    </row>
    <row r="1467" customFormat="false" ht="14.4" hidden="false" customHeight="false" outlineLevel="0" collapsed="false">
      <c r="A1467" s="8"/>
      <c r="B1467" s="9" t="s">
        <v>1516</v>
      </c>
      <c r="C1467" s="10" t="n">
        <v>30000</v>
      </c>
    </row>
    <row r="1468" customFormat="false" ht="14.4" hidden="false" customHeight="false" outlineLevel="0" collapsed="false">
      <c r="A1468" s="8"/>
      <c r="B1468" s="9" t="s">
        <v>1517</v>
      </c>
      <c r="C1468" s="10" t="n">
        <v>30000</v>
      </c>
    </row>
    <row r="1469" customFormat="false" ht="14.4" hidden="false" customHeight="false" outlineLevel="0" collapsed="false">
      <c r="A1469" s="8"/>
      <c r="B1469" s="9" t="s">
        <v>1518</v>
      </c>
      <c r="C1469" s="10" t="n">
        <v>30000</v>
      </c>
    </row>
    <row r="1470" customFormat="false" ht="14.4" hidden="false" customHeight="false" outlineLevel="0" collapsed="false">
      <c r="A1470" s="8"/>
      <c r="B1470" s="9" t="s">
        <v>1519</v>
      </c>
      <c r="C1470" s="10" t="n">
        <v>30000</v>
      </c>
    </row>
    <row r="1471" customFormat="false" ht="14.4" hidden="false" customHeight="false" outlineLevel="0" collapsed="false">
      <c r="A1471" s="8"/>
      <c r="B1471" s="9" t="s">
        <v>1520</v>
      </c>
      <c r="C1471" s="10" t="n">
        <v>30000</v>
      </c>
    </row>
    <row r="1472" customFormat="false" ht="14.4" hidden="false" customHeight="false" outlineLevel="0" collapsed="false">
      <c r="A1472" s="8"/>
      <c r="B1472" s="9" t="s">
        <v>1521</v>
      </c>
      <c r="C1472" s="10" t="n">
        <v>30000</v>
      </c>
    </row>
    <row r="1473" customFormat="false" ht="14.4" hidden="false" customHeight="false" outlineLevel="0" collapsed="false">
      <c r="A1473" s="8"/>
      <c r="B1473" s="9" t="s">
        <v>1522</v>
      </c>
      <c r="C1473" s="10" t="n">
        <v>30000</v>
      </c>
    </row>
    <row r="1474" customFormat="false" ht="14.4" hidden="false" customHeight="false" outlineLevel="0" collapsed="false">
      <c r="A1474" s="8"/>
      <c r="B1474" s="9" t="s">
        <v>1523</v>
      </c>
      <c r="C1474" s="10" t="n">
        <v>30000</v>
      </c>
    </row>
    <row r="1475" customFormat="false" ht="14.4" hidden="false" customHeight="false" outlineLevel="0" collapsed="false">
      <c r="A1475" s="8"/>
      <c r="B1475" s="9" t="s">
        <v>1524</v>
      </c>
      <c r="C1475" s="10" t="n">
        <v>30000</v>
      </c>
    </row>
    <row r="1476" customFormat="false" ht="14.4" hidden="false" customHeight="false" outlineLevel="0" collapsed="false">
      <c r="A1476" s="8"/>
      <c r="B1476" s="9" t="s">
        <v>1525</v>
      </c>
      <c r="C1476" s="10" t="n">
        <v>30000</v>
      </c>
    </row>
    <row r="1477" customFormat="false" ht="14.4" hidden="false" customHeight="false" outlineLevel="0" collapsed="false">
      <c r="A1477" s="8"/>
      <c r="B1477" s="9" t="s">
        <v>1526</v>
      </c>
      <c r="C1477" s="10" t="n">
        <v>30000</v>
      </c>
    </row>
    <row r="1478" customFormat="false" ht="14.4" hidden="false" customHeight="false" outlineLevel="0" collapsed="false">
      <c r="A1478" s="8"/>
      <c r="B1478" s="9" t="s">
        <v>1527</v>
      </c>
      <c r="C1478" s="10" t="n">
        <v>30000</v>
      </c>
    </row>
    <row r="1479" customFormat="false" ht="14.4" hidden="false" customHeight="false" outlineLevel="0" collapsed="false">
      <c r="A1479" s="8"/>
      <c r="B1479" s="9" t="s">
        <v>1528</v>
      </c>
      <c r="C1479" s="10" t="n">
        <v>30000</v>
      </c>
    </row>
    <row r="1480" customFormat="false" ht="14.4" hidden="false" customHeight="false" outlineLevel="0" collapsed="false">
      <c r="A1480" s="8"/>
      <c r="B1480" s="9" t="s">
        <v>1529</v>
      </c>
      <c r="C1480" s="10" t="n">
        <v>30000</v>
      </c>
    </row>
    <row r="1481" customFormat="false" ht="14.4" hidden="false" customHeight="false" outlineLevel="0" collapsed="false">
      <c r="A1481" s="8"/>
      <c r="B1481" s="9" t="s">
        <v>1530</v>
      </c>
      <c r="C1481" s="10" t="n">
        <v>28000</v>
      </c>
    </row>
    <row r="1482" customFormat="false" ht="14.4" hidden="false" customHeight="false" outlineLevel="0" collapsed="false">
      <c r="A1482" s="8"/>
      <c r="B1482" s="9" t="s">
        <v>1531</v>
      </c>
      <c r="C1482" s="10" t="n">
        <v>25000</v>
      </c>
    </row>
    <row r="1483" customFormat="false" ht="14.4" hidden="false" customHeight="false" outlineLevel="0" collapsed="false">
      <c r="A1483" s="8"/>
      <c r="B1483" s="9" t="s">
        <v>1532</v>
      </c>
      <c r="C1483" s="10" t="n">
        <v>25000</v>
      </c>
    </row>
    <row r="1484" customFormat="false" ht="14.4" hidden="false" customHeight="false" outlineLevel="0" collapsed="false">
      <c r="A1484" s="8"/>
      <c r="B1484" s="9" t="s">
        <v>1533</v>
      </c>
      <c r="C1484" s="10" t="n">
        <v>21600</v>
      </c>
    </row>
    <row r="1485" customFormat="false" ht="14.4" hidden="false" customHeight="false" outlineLevel="0" collapsed="false">
      <c r="A1485" s="8"/>
      <c r="B1485" s="9" t="s">
        <v>1534</v>
      </c>
      <c r="C1485" s="10" t="n">
        <v>20200</v>
      </c>
    </row>
    <row r="1486" customFormat="false" ht="14.4" hidden="false" customHeight="false" outlineLevel="0" collapsed="false">
      <c r="A1486" s="8"/>
      <c r="B1486" s="9" t="s">
        <v>1535</v>
      </c>
      <c r="C1486" s="10" t="n">
        <v>20100</v>
      </c>
    </row>
    <row r="1487" customFormat="false" ht="14.4" hidden="false" customHeight="false" outlineLevel="0" collapsed="false">
      <c r="A1487" s="8"/>
      <c r="B1487" s="9" t="s">
        <v>1536</v>
      </c>
      <c r="C1487" s="10" t="n">
        <v>20000</v>
      </c>
    </row>
    <row r="1488" customFormat="false" ht="14.4" hidden="false" customHeight="false" outlineLevel="0" collapsed="false">
      <c r="A1488" s="8"/>
      <c r="B1488" s="9" t="s">
        <v>1537</v>
      </c>
      <c r="C1488" s="10" t="n">
        <v>20000</v>
      </c>
    </row>
    <row r="1489" customFormat="false" ht="14.4" hidden="false" customHeight="false" outlineLevel="0" collapsed="false">
      <c r="A1489" s="8"/>
      <c r="B1489" s="9" t="s">
        <v>1538</v>
      </c>
      <c r="C1489" s="10" t="n">
        <v>20000</v>
      </c>
    </row>
    <row r="1490" customFormat="false" ht="14.4" hidden="false" customHeight="false" outlineLevel="0" collapsed="false">
      <c r="A1490" s="8"/>
      <c r="B1490" s="9" t="s">
        <v>1539</v>
      </c>
      <c r="C1490" s="10" t="n">
        <v>20000</v>
      </c>
    </row>
    <row r="1491" customFormat="false" ht="14.4" hidden="false" customHeight="false" outlineLevel="0" collapsed="false">
      <c r="A1491" s="8"/>
      <c r="B1491" s="9" t="s">
        <v>1540</v>
      </c>
      <c r="C1491" s="10" t="n">
        <v>20000</v>
      </c>
    </row>
    <row r="1492" customFormat="false" ht="14.4" hidden="false" customHeight="false" outlineLevel="0" collapsed="false">
      <c r="A1492" s="8"/>
      <c r="B1492" s="9" t="s">
        <v>1541</v>
      </c>
      <c r="C1492" s="10" t="n">
        <v>20000</v>
      </c>
    </row>
    <row r="1493" customFormat="false" ht="14.4" hidden="false" customHeight="false" outlineLevel="0" collapsed="false">
      <c r="A1493" s="8"/>
      <c r="B1493" s="9" t="s">
        <v>1542</v>
      </c>
      <c r="C1493" s="10" t="n">
        <v>20000</v>
      </c>
    </row>
    <row r="1494" customFormat="false" ht="14.4" hidden="false" customHeight="false" outlineLevel="0" collapsed="false">
      <c r="A1494" s="8"/>
      <c r="B1494" s="9" t="s">
        <v>1543</v>
      </c>
      <c r="C1494" s="10" t="n">
        <v>20000</v>
      </c>
    </row>
    <row r="1495" customFormat="false" ht="14.4" hidden="false" customHeight="false" outlineLevel="0" collapsed="false">
      <c r="A1495" s="8"/>
      <c r="B1495" s="9" t="s">
        <v>1544</v>
      </c>
      <c r="C1495" s="10" t="n">
        <v>20000</v>
      </c>
    </row>
    <row r="1496" customFormat="false" ht="14.4" hidden="false" customHeight="false" outlineLevel="0" collapsed="false">
      <c r="A1496" s="8"/>
      <c r="B1496" s="9" t="s">
        <v>1545</v>
      </c>
      <c r="C1496" s="10" t="n">
        <v>20000</v>
      </c>
    </row>
    <row r="1497" customFormat="false" ht="14.4" hidden="false" customHeight="false" outlineLevel="0" collapsed="false">
      <c r="A1497" s="8"/>
      <c r="B1497" s="9" t="s">
        <v>1546</v>
      </c>
      <c r="C1497" s="10" t="n">
        <v>20000</v>
      </c>
    </row>
    <row r="1498" customFormat="false" ht="14.4" hidden="false" customHeight="false" outlineLevel="0" collapsed="false">
      <c r="A1498" s="8"/>
      <c r="B1498" s="9" t="s">
        <v>1547</v>
      </c>
      <c r="C1498" s="10" t="n">
        <v>20000</v>
      </c>
    </row>
    <row r="1499" customFormat="false" ht="14.4" hidden="false" customHeight="false" outlineLevel="0" collapsed="false">
      <c r="A1499" s="8"/>
      <c r="B1499" s="9" t="s">
        <v>1548</v>
      </c>
      <c r="C1499" s="10" t="n">
        <v>20000</v>
      </c>
    </row>
    <row r="1500" customFormat="false" ht="14.4" hidden="false" customHeight="false" outlineLevel="0" collapsed="false">
      <c r="A1500" s="8"/>
      <c r="B1500" s="9" t="s">
        <v>1549</v>
      </c>
      <c r="C1500" s="10" t="n">
        <v>20000</v>
      </c>
    </row>
    <row r="1501" customFormat="false" ht="14.4" hidden="false" customHeight="false" outlineLevel="0" collapsed="false">
      <c r="A1501" s="8"/>
      <c r="B1501" s="9" t="s">
        <v>1550</v>
      </c>
      <c r="C1501" s="10" t="n">
        <v>20000</v>
      </c>
    </row>
    <row r="1502" customFormat="false" ht="14.4" hidden="false" customHeight="false" outlineLevel="0" collapsed="false">
      <c r="A1502" s="8"/>
      <c r="B1502" s="9" t="s">
        <v>1551</v>
      </c>
      <c r="C1502" s="10" t="n">
        <v>20000</v>
      </c>
    </row>
    <row r="1503" customFormat="false" ht="14.4" hidden="false" customHeight="false" outlineLevel="0" collapsed="false">
      <c r="A1503" s="8"/>
      <c r="B1503" s="9" t="s">
        <v>1552</v>
      </c>
      <c r="C1503" s="10" t="n">
        <v>16000</v>
      </c>
    </row>
    <row r="1504" customFormat="false" ht="14.4" hidden="false" customHeight="false" outlineLevel="0" collapsed="false">
      <c r="A1504" s="8"/>
      <c r="B1504" s="9" t="s">
        <v>1553</v>
      </c>
      <c r="C1504" s="10" t="n">
        <v>16000</v>
      </c>
    </row>
    <row r="1505" customFormat="false" ht="14.4" hidden="false" customHeight="false" outlineLevel="0" collapsed="false">
      <c r="A1505" s="8"/>
      <c r="B1505" s="9" t="s">
        <v>1554</v>
      </c>
      <c r="C1505" s="10" t="n">
        <v>15000</v>
      </c>
    </row>
    <row r="1506" customFormat="false" ht="14.4" hidden="false" customHeight="false" outlineLevel="0" collapsed="false">
      <c r="A1506" s="8"/>
      <c r="B1506" s="9" t="s">
        <v>1555</v>
      </c>
      <c r="C1506" s="10" t="n">
        <v>15000</v>
      </c>
    </row>
    <row r="1507" customFormat="false" ht="14.4" hidden="false" customHeight="false" outlineLevel="0" collapsed="false">
      <c r="A1507" s="8"/>
      <c r="B1507" s="9" t="s">
        <v>1556</v>
      </c>
      <c r="C1507" s="10" t="n">
        <v>15000</v>
      </c>
    </row>
    <row r="1508" customFormat="false" ht="14.4" hidden="false" customHeight="false" outlineLevel="0" collapsed="false">
      <c r="A1508" s="8"/>
      <c r="B1508" s="9" t="s">
        <v>1557</v>
      </c>
      <c r="C1508" s="10" t="n">
        <v>15000</v>
      </c>
    </row>
    <row r="1509" customFormat="false" ht="14.4" hidden="false" customHeight="false" outlineLevel="0" collapsed="false">
      <c r="A1509" s="8"/>
      <c r="B1509" s="9" t="s">
        <v>1558</v>
      </c>
      <c r="C1509" s="10" t="n">
        <v>15000</v>
      </c>
    </row>
    <row r="1510" customFormat="false" ht="14.4" hidden="false" customHeight="false" outlineLevel="0" collapsed="false">
      <c r="A1510" s="8"/>
      <c r="B1510" s="9" t="s">
        <v>1559</v>
      </c>
      <c r="C1510" s="10" t="n">
        <v>15000</v>
      </c>
    </row>
    <row r="1511" customFormat="false" ht="14.4" hidden="false" customHeight="false" outlineLevel="0" collapsed="false">
      <c r="A1511" s="8"/>
      <c r="B1511" s="9" t="s">
        <v>1560</v>
      </c>
      <c r="C1511" s="10" t="n">
        <v>15000</v>
      </c>
    </row>
    <row r="1512" customFormat="false" ht="14.4" hidden="false" customHeight="false" outlineLevel="0" collapsed="false">
      <c r="A1512" s="8"/>
      <c r="B1512" s="9" t="s">
        <v>1561</v>
      </c>
      <c r="C1512" s="10" t="n">
        <v>15000</v>
      </c>
    </row>
    <row r="1513" customFormat="false" ht="14.4" hidden="false" customHeight="false" outlineLevel="0" collapsed="false">
      <c r="A1513" s="8"/>
      <c r="B1513" s="9" t="s">
        <v>1562</v>
      </c>
      <c r="C1513" s="10" t="n">
        <v>15000</v>
      </c>
    </row>
    <row r="1514" customFormat="false" ht="14.4" hidden="false" customHeight="false" outlineLevel="0" collapsed="false">
      <c r="A1514" s="8"/>
      <c r="B1514" s="9" t="s">
        <v>1563</v>
      </c>
      <c r="C1514" s="10" t="n">
        <v>15000</v>
      </c>
    </row>
    <row r="1515" customFormat="false" ht="14.4" hidden="false" customHeight="false" outlineLevel="0" collapsed="false">
      <c r="A1515" s="8"/>
      <c r="B1515" s="9" t="s">
        <v>1564</v>
      </c>
      <c r="C1515" s="10" t="n">
        <v>15000</v>
      </c>
    </row>
    <row r="1516" customFormat="false" ht="14.4" hidden="false" customHeight="false" outlineLevel="0" collapsed="false">
      <c r="A1516" s="8"/>
      <c r="B1516" s="9" t="s">
        <v>1565</v>
      </c>
      <c r="C1516" s="10" t="n">
        <v>10200</v>
      </c>
    </row>
    <row r="1517" customFormat="false" ht="14.4" hidden="false" customHeight="false" outlineLevel="0" collapsed="false">
      <c r="A1517" s="8"/>
      <c r="B1517" s="9" t="s">
        <v>1566</v>
      </c>
      <c r="C1517" s="10" t="n">
        <v>10200</v>
      </c>
    </row>
    <row r="1518" customFormat="false" ht="14.4" hidden="false" customHeight="false" outlineLevel="0" collapsed="false">
      <c r="A1518" s="8"/>
      <c r="B1518" s="9" t="s">
        <v>1567</v>
      </c>
      <c r="C1518" s="10" t="n">
        <v>10200</v>
      </c>
    </row>
    <row r="1519" customFormat="false" ht="14.4" hidden="false" customHeight="false" outlineLevel="0" collapsed="false">
      <c r="A1519" s="8"/>
      <c r="B1519" s="9" t="s">
        <v>1568</v>
      </c>
      <c r="C1519" s="10" t="n">
        <v>10100</v>
      </c>
    </row>
    <row r="1520" customFormat="false" ht="14.4" hidden="false" customHeight="false" outlineLevel="0" collapsed="false">
      <c r="A1520" s="8"/>
      <c r="B1520" s="9" t="s">
        <v>1569</v>
      </c>
      <c r="C1520" s="10" t="n">
        <v>10100</v>
      </c>
    </row>
    <row r="1521" customFormat="false" ht="14.4" hidden="false" customHeight="false" outlineLevel="0" collapsed="false">
      <c r="A1521" s="8"/>
      <c r="B1521" s="9" t="s">
        <v>1570</v>
      </c>
      <c r="C1521" s="10" t="n">
        <v>10100</v>
      </c>
    </row>
    <row r="1522" customFormat="false" ht="14.4" hidden="false" customHeight="false" outlineLevel="0" collapsed="false">
      <c r="A1522" s="8"/>
      <c r="B1522" s="9" t="s">
        <v>1571</v>
      </c>
      <c r="C1522" s="10" t="n">
        <v>10050</v>
      </c>
    </row>
    <row r="1523" customFormat="false" ht="14.4" hidden="false" customHeight="false" outlineLevel="0" collapsed="false">
      <c r="A1523" s="8"/>
      <c r="B1523" s="9" t="s">
        <v>1572</v>
      </c>
      <c r="C1523" s="10" t="n">
        <v>10000</v>
      </c>
    </row>
    <row r="1524" customFormat="false" ht="14.4" hidden="false" customHeight="false" outlineLevel="0" collapsed="false">
      <c r="A1524" s="8"/>
      <c r="B1524" s="9" t="s">
        <v>1573</v>
      </c>
      <c r="C1524" s="10" t="n">
        <v>10000</v>
      </c>
    </row>
    <row r="1525" customFormat="false" ht="14.4" hidden="false" customHeight="false" outlineLevel="0" collapsed="false">
      <c r="A1525" s="8"/>
      <c r="B1525" s="9" t="s">
        <v>1574</v>
      </c>
      <c r="C1525" s="10" t="n">
        <v>10000</v>
      </c>
    </row>
    <row r="1526" customFormat="false" ht="14.4" hidden="false" customHeight="false" outlineLevel="0" collapsed="false">
      <c r="A1526" s="8"/>
      <c r="B1526" s="9" t="s">
        <v>1575</v>
      </c>
      <c r="C1526" s="10" t="n">
        <v>10000</v>
      </c>
    </row>
    <row r="1527" customFormat="false" ht="14.4" hidden="false" customHeight="false" outlineLevel="0" collapsed="false">
      <c r="A1527" s="8"/>
      <c r="B1527" s="9" t="s">
        <v>1576</v>
      </c>
      <c r="C1527" s="10" t="n">
        <v>10000</v>
      </c>
    </row>
    <row r="1528" customFormat="false" ht="14.4" hidden="false" customHeight="false" outlineLevel="0" collapsed="false">
      <c r="A1528" s="8"/>
      <c r="B1528" s="9" t="s">
        <v>1577</v>
      </c>
      <c r="C1528" s="10" t="n">
        <v>10000</v>
      </c>
    </row>
    <row r="1529" customFormat="false" ht="14.4" hidden="false" customHeight="false" outlineLevel="0" collapsed="false">
      <c r="A1529" s="8"/>
      <c r="B1529" s="9" t="s">
        <v>1578</v>
      </c>
      <c r="C1529" s="10" t="n">
        <v>10000</v>
      </c>
    </row>
    <row r="1530" customFormat="false" ht="14.4" hidden="false" customHeight="false" outlineLevel="0" collapsed="false">
      <c r="A1530" s="8"/>
      <c r="B1530" s="9" t="s">
        <v>1579</v>
      </c>
      <c r="C1530" s="10" t="n">
        <v>10000</v>
      </c>
    </row>
    <row r="1531" customFormat="false" ht="14.4" hidden="false" customHeight="false" outlineLevel="0" collapsed="false">
      <c r="A1531" s="8"/>
      <c r="B1531" s="9" t="s">
        <v>1580</v>
      </c>
      <c r="C1531" s="10" t="n">
        <v>10000</v>
      </c>
    </row>
    <row r="1532" customFormat="false" ht="14.4" hidden="false" customHeight="false" outlineLevel="0" collapsed="false">
      <c r="A1532" s="8"/>
      <c r="B1532" s="9" t="s">
        <v>1581</v>
      </c>
      <c r="C1532" s="10" t="n">
        <v>10000</v>
      </c>
    </row>
    <row r="1533" customFormat="false" ht="14.4" hidden="false" customHeight="false" outlineLevel="0" collapsed="false">
      <c r="A1533" s="8"/>
      <c r="B1533" s="9" t="s">
        <v>1582</v>
      </c>
      <c r="C1533" s="10" t="n">
        <v>10000</v>
      </c>
    </row>
    <row r="1534" customFormat="false" ht="14.4" hidden="false" customHeight="false" outlineLevel="0" collapsed="false">
      <c r="A1534" s="8"/>
      <c r="B1534" s="9" t="s">
        <v>1583</v>
      </c>
      <c r="C1534" s="10" t="n">
        <v>10000</v>
      </c>
    </row>
    <row r="1535" customFormat="false" ht="14.4" hidden="false" customHeight="false" outlineLevel="0" collapsed="false">
      <c r="A1535" s="8"/>
      <c r="B1535" s="9" t="s">
        <v>1584</v>
      </c>
      <c r="C1535" s="10" t="n">
        <v>10000</v>
      </c>
    </row>
    <row r="1536" customFormat="false" ht="14.4" hidden="false" customHeight="false" outlineLevel="0" collapsed="false">
      <c r="A1536" s="8"/>
      <c r="B1536" s="9" t="s">
        <v>1585</v>
      </c>
      <c r="C1536" s="10" t="n">
        <v>10000</v>
      </c>
    </row>
    <row r="1537" customFormat="false" ht="14.4" hidden="false" customHeight="false" outlineLevel="0" collapsed="false">
      <c r="A1537" s="8"/>
      <c r="B1537" s="9" t="s">
        <v>1586</v>
      </c>
      <c r="C1537" s="10" t="n">
        <v>10000</v>
      </c>
    </row>
    <row r="1538" customFormat="false" ht="14.4" hidden="false" customHeight="false" outlineLevel="0" collapsed="false">
      <c r="A1538" s="8"/>
      <c r="B1538" s="9" t="s">
        <v>1587</v>
      </c>
      <c r="C1538" s="10" t="n">
        <v>10000</v>
      </c>
    </row>
    <row r="1539" customFormat="false" ht="14.4" hidden="false" customHeight="false" outlineLevel="0" collapsed="false">
      <c r="A1539" s="8"/>
      <c r="B1539" s="9" t="s">
        <v>1588</v>
      </c>
      <c r="C1539" s="10" t="n">
        <v>10000</v>
      </c>
    </row>
    <row r="1540" customFormat="false" ht="14.4" hidden="false" customHeight="false" outlineLevel="0" collapsed="false">
      <c r="A1540" s="8"/>
      <c r="B1540" s="9" t="s">
        <v>1589</v>
      </c>
      <c r="C1540" s="10" t="n">
        <v>10000</v>
      </c>
    </row>
    <row r="1541" customFormat="false" ht="14.4" hidden="false" customHeight="false" outlineLevel="0" collapsed="false">
      <c r="A1541" s="8"/>
      <c r="B1541" s="9" t="s">
        <v>1590</v>
      </c>
      <c r="C1541" s="10" t="n">
        <v>10000</v>
      </c>
    </row>
    <row r="1542" customFormat="false" ht="14.4" hidden="false" customHeight="false" outlineLevel="0" collapsed="false">
      <c r="A1542" s="8"/>
      <c r="B1542" s="9" t="s">
        <v>1591</v>
      </c>
      <c r="C1542" s="10" t="n">
        <v>10000</v>
      </c>
    </row>
    <row r="1543" customFormat="false" ht="14.4" hidden="false" customHeight="false" outlineLevel="0" collapsed="false">
      <c r="A1543" s="8"/>
      <c r="B1543" s="9" t="s">
        <v>1592</v>
      </c>
      <c r="C1543" s="10" t="n">
        <v>10000</v>
      </c>
    </row>
    <row r="1544" customFormat="false" ht="14.4" hidden="false" customHeight="false" outlineLevel="0" collapsed="false">
      <c r="A1544" s="8"/>
      <c r="B1544" s="9" t="s">
        <v>1593</v>
      </c>
      <c r="C1544" s="10" t="n">
        <v>10000</v>
      </c>
    </row>
    <row r="1545" customFormat="false" ht="14.4" hidden="false" customHeight="false" outlineLevel="0" collapsed="false">
      <c r="A1545" s="8"/>
      <c r="B1545" s="9" t="s">
        <v>1594</v>
      </c>
      <c r="C1545" s="10" t="n">
        <v>10000</v>
      </c>
    </row>
    <row r="1546" customFormat="false" ht="14.4" hidden="false" customHeight="false" outlineLevel="0" collapsed="false">
      <c r="A1546" s="8"/>
      <c r="B1546" s="9" t="s">
        <v>1595</v>
      </c>
      <c r="C1546" s="10" t="n">
        <v>10000</v>
      </c>
    </row>
    <row r="1547" customFormat="false" ht="14.4" hidden="false" customHeight="false" outlineLevel="0" collapsed="false">
      <c r="A1547" s="8"/>
      <c r="B1547" s="9" t="s">
        <v>1596</v>
      </c>
      <c r="C1547" s="10" t="n">
        <v>10000</v>
      </c>
    </row>
    <row r="1548" customFormat="false" ht="14.4" hidden="false" customHeight="false" outlineLevel="0" collapsed="false">
      <c r="A1548" s="8"/>
      <c r="B1548" s="9" t="s">
        <v>1597</v>
      </c>
      <c r="C1548" s="10" t="n">
        <v>10000</v>
      </c>
    </row>
    <row r="1549" customFormat="false" ht="14.4" hidden="false" customHeight="false" outlineLevel="0" collapsed="false">
      <c r="A1549" s="8"/>
      <c r="B1549" s="9" t="s">
        <v>1598</v>
      </c>
      <c r="C1549" s="10" t="n">
        <v>10000</v>
      </c>
    </row>
    <row r="1550" customFormat="false" ht="14.4" hidden="false" customHeight="false" outlineLevel="0" collapsed="false">
      <c r="A1550" s="8"/>
      <c r="B1550" s="9" t="s">
        <v>1599</v>
      </c>
      <c r="C1550" s="10" t="n">
        <v>10000</v>
      </c>
    </row>
    <row r="1551" customFormat="false" ht="14.4" hidden="false" customHeight="false" outlineLevel="0" collapsed="false">
      <c r="A1551" s="8"/>
      <c r="B1551" s="9" t="s">
        <v>1600</v>
      </c>
      <c r="C1551" s="10" t="n">
        <v>10000</v>
      </c>
    </row>
    <row r="1552" customFormat="false" ht="14.4" hidden="false" customHeight="false" outlineLevel="0" collapsed="false">
      <c r="A1552" s="8"/>
      <c r="B1552" s="9" t="s">
        <v>1601</v>
      </c>
      <c r="C1552" s="10" t="n">
        <v>10000</v>
      </c>
    </row>
    <row r="1553" customFormat="false" ht="14.4" hidden="false" customHeight="false" outlineLevel="0" collapsed="false">
      <c r="A1553" s="8"/>
      <c r="B1553" s="9" t="s">
        <v>1602</v>
      </c>
      <c r="C1553" s="10" t="n">
        <v>10000</v>
      </c>
    </row>
    <row r="1554" customFormat="false" ht="14.4" hidden="false" customHeight="false" outlineLevel="0" collapsed="false">
      <c r="A1554" s="8"/>
      <c r="B1554" s="9" t="s">
        <v>1603</v>
      </c>
      <c r="C1554" s="10" t="n">
        <v>10000</v>
      </c>
    </row>
    <row r="1555" customFormat="false" ht="14.4" hidden="false" customHeight="false" outlineLevel="0" collapsed="false">
      <c r="A1555" s="8"/>
      <c r="B1555" s="9" t="s">
        <v>1604</v>
      </c>
      <c r="C1555" s="10" t="n">
        <v>10000</v>
      </c>
    </row>
    <row r="1556" customFormat="false" ht="14.4" hidden="false" customHeight="false" outlineLevel="0" collapsed="false">
      <c r="A1556" s="8"/>
      <c r="B1556" s="9" t="s">
        <v>1605</v>
      </c>
      <c r="C1556" s="10" t="n">
        <v>10000</v>
      </c>
    </row>
    <row r="1557" customFormat="false" ht="14.4" hidden="false" customHeight="false" outlineLevel="0" collapsed="false">
      <c r="A1557" s="8"/>
      <c r="B1557" s="9" t="s">
        <v>1606</v>
      </c>
      <c r="C1557" s="10" t="n">
        <v>10000</v>
      </c>
    </row>
    <row r="1558" customFormat="false" ht="14.4" hidden="false" customHeight="false" outlineLevel="0" collapsed="false">
      <c r="A1558" s="8"/>
      <c r="B1558" s="9" t="s">
        <v>1607</v>
      </c>
      <c r="C1558" s="10" t="n">
        <v>10000</v>
      </c>
    </row>
    <row r="1559" customFormat="false" ht="14.4" hidden="false" customHeight="false" outlineLevel="0" collapsed="false">
      <c r="A1559" s="8"/>
      <c r="B1559" s="9" t="s">
        <v>1608</v>
      </c>
      <c r="C1559" s="10" t="n">
        <v>10000</v>
      </c>
    </row>
    <row r="1560" customFormat="false" ht="14.4" hidden="false" customHeight="false" outlineLevel="0" collapsed="false">
      <c r="A1560" s="8"/>
      <c r="B1560" s="9" t="s">
        <v>1609</v>
      </c>
      <c r="C1560" s="10" t="n">
        <v>10000</v>
      </c>
    </row>
    <row r="1561" customFormat="false" ht="14.4" hidden="false" customHeight="false" outlineLevel="0" collapsed="false">
      <c r="A1561" s="8"/>
      <c r="B1561" s="9" t="s">
        <v>1610</v>
      </c>
      <c r="C1561" s="10" t="n">
        <v>10000</v>
      </c>
    </row>
    <row r="1562" customFormat="false" ht="14.4" hidden="false" customHeight="false" outlineLevel="0" collapsed="false">
      <c r="A1562" s="8"/>
      <c r="B1562" s="9" t="s">
        <v>1611</v>
      </c>
      <c r="C1562" s="10" t="n">
        <v>8000</v>
      </c>
    </row>
    <row r="1563" customFormat="false" ht="14.4" hidden="false" customHeight="false" outlineLevel="0" collapsed="false">
      <c r="A1563" s="8"/>
      <c r="B1563" s="9" t="s">
        <v>1612</v>
      </c>
      <c r="C1563" s="10" t="n">
        <v>5000</v>
      </c>
    </row>
    <row r="1564" customFormat="false" ht="14.4" hidden="false" customHeight="false" outlineLevel="0" collapsed="false">
      <c r="A1564" s="8"/>
      <c r="B1564" s="9" t="s">
        <v>1613</v>
      </c>
      <c r="C1564" s="10" t="n">
        <v>5000</v>
      </c>
    </row>
    <row r="1565" customFormat="false" ht="14.4" hidden="false" customHeight="false" outlineLevel="0" collapsed="false">
      <c r="A1565" s="8"/>
      <c r="B1565" s="9" t="s">
        <v>1614</v>
      </c>
      <c r="C1565" s="10" t="n">
        <v>5000</v>
      </c>
    </row>
    <row r="1566" customFormat="false" ht="14.4" hidden="false" customHeight="false" outlineLevel="0" collapsed="false">
      <c r="A1566" s="8"/>
      <c r="B1566" s="9" t="s">
        <v>1615</v>
      </c>
      <c r="C1566" s="10" t="n">
        <v>5000</v>
      </c>
    </row>
    <row r="1567" customFormat="false" ht="14.4" hidden="false" customHeight="false" outlineLevel="0" collapsed="false">
      <c r="A1567" s="8"/>
      <c r="B1567" s="9" t="s">
        <v>1616</v>
      </c>
      <c r="C1567" s="10" t="n">
        <v>5000</v>
      </c>
    </row>
    <row r="1568" customFormat="false" ht="14.4" hidden="false" customHeight="false" outlineLevel="0" collapsed="false">
      <c r="A1568" s="8"/>
      <c r="B1568" s="9" t="s">
        <v>1617</v>
      </c>
      <c r="C1568" s="10" t="n">
        <v>5000</v>
      </c>
    </row>
    <row r="1569" customFormat="false" ht="14.4" hidden="false" customHeight="false" outlineLevel="0" collapsed="false">
      <c r="A1569" s="8"/>
      <c r="B1569" s="9" t="s">
        <v>1618</v>
      </c>
      <c r="C1569" s="10" t="n">
        <v>5000</v>
      </c>
    </row>
    <row r="1570" customFormat="false" ht="14.4" hidden="false" customHeight="false" outlineLevel="0" collapsed="false">
      <c r="A1570" s="8"/>
      <c r="B1570" s="9" t="s">
        <v>1619</v>
      </c>
      <c r="C1570" s="10" t="n">
        <v>5000</v>
      </c>
    </row>
    <row r="1571" customFormat="false" ht="14.4" hidden="false" customHeight="false" outlineLevel="0" collapsed="false">
      <c r="A1571" s="8"/>
      <c r="B1571" s="9" t="s">
        <v>1620</v>
      </c>
      <c r="C1571" s="10" t="n">
        <v>5000</v>
      </c>
    </row>
    <row r="1572" customFormat="false" ht="14.4" hidden="false" customHeight="false" outlineLevel="0" collapsed="false">
      <c r="A1572" s="8"/>
      <c r="B1572" s="9" t="s">
        <v>1621</v>
      </c>
      <c r="C1572" s="10" t="n">
        <v>5000</v>
      </c>
    </row>
    <row r="1573" customFormat="false" ht="14.4" hidden="false" customHeight="false" outlineLevel="0" collapsed="false">
      <c r="A1573" s="8"/>
      <c r="B1573" s="9" t="s">
        <v>1622</v>
      </c>
      <c r="C1573" s="10" t="n">
        <v>5000</v>
      </c>
    </row>
    <row r="1574" customFormat="false" ht="14.4" hidden="false" customHeight="false" outlineLevel="0" collapsed="false">
      <c r="A1574" s="8"/>
      <c r="B1574" s="9" t="s">
        <v>1623</v>
      </c>
      <c r="C1574" s="10" t="n">
        <v>5000</v>
      </c>
    </row>
    <row r="1575" customFormat="false" ht="14.4" hidden="false" customHeight="false" outlineLevel="0" collapsed="false">
      <c r="A1575" s="8"/>
      <c r="B1575" s="9" t="s">
        <v>1624</v>
      </c>
      <c r="C1575" s="10" t="n">
        <v>4000</v>
      </c>
    </row>
    <row r="1576" customFormat="false" ht="14.4" hidden="false" customHeight="false" outlineLevel="0" collapsed="false">
      <c r="A1576" s="8"/>
      <c r="B1576" s="9" t="s">
        <v>1625</v>
      </c>
      <c r="C1576" s="10" t="n">
        <v>4000</v>
      </c>
    </row>
    <row r="1577" customFormat="false" ht="14.4" hidden="false" customHeight="false" outlineLevel="0" collapsed="false">
      <c r="A1577" s="8"/>
      <c r="B1577" s="9" t="s">
        <v>1626</v>
      </c>
      <c r="C1577" s="10" t="n">
        <v>4000</v>
      </c>
    </row>
    <row r="1578" customFormat="false" ht="14.4" hidden="false" customHeight="false" outlineLevel="0" collapsed="false">
      <c r="A1578" s="8"/>
      <c r="B1578" s="9" t="s">
        <v>1627</v>
      </c>
      <c r="C1578" s="10" t="n">
        <v>4000</v>
      </c>
    </row>
    <row r="1579" customFormat="false" ht="14.4" hidden="false" customHeight="false" outlineLevel="0" collapsed="false">
      <c r="A1579" s="8"/>
      <c r="B1579" s="9" t="s">
        <v>1628</v>
      </c>
      <c r="C1579" s="10" t="n">
        <v>4000</v>
      </c>
    </row>
    <row r="1580" customFormat="false" ht="14.4" hidden="false" customHeight="false" outlineLevel="0" collapsed="false">
      <c r="A1580" s="8"/>
      <c r="B1580" s="9" t="s">
        <v>1629</v>
      </c>
      <c r="C1580" s="10" t="n">
        <v>3200</v>
      </c>
    </row>
    <row r="1581" customFormat="false" ht="14.4" hidden="false" customHeight="false" outlineLevel="0" collapsed="false">
      <c r="A1581" s="8"/>
      <c r="B1581" s="9" t="s">
        <v>1630</v>
      </c>
      <c r="C1581" s="10" t="n">
        <v>2000</v>
      </c>
    </row>
    <row r="1582" customFormat="false" ht="14.4" hidden="false" customHeight="false" outlineLevel="0" collapsed="false">
      <c r="A1582" s="8"/>
      <c r="B1582" s="9" t="s">
        <v>1631</v>
      </c>
      <c r="C1582" s="10" t="n">
        <v>800</v>
      </c>
    </row>
    <row r="1583" customFormat="false" ht="14.4" hidden="false" customHeight="false" outlineLevel="0" collapsed="false">
      <c r="A1583" s="8"/>
      <c r="B1583" s="9" t="s">
        <v>1632</v>
      </c>
      <c r="C1583" s="10" t="n">
        <v>700</v>
      </c>
    </row>
    <row r="1584" customFormat="false" ht="14.4" hidden="false" customHeight="false" outlineLevel="0" collapsed="false">
      <c r="A1584" s="8"/>
      <c r="B1584" s="9" t="s">
        <v>1633</v>
      </c>
      <c r="C1584" s="10" t="n">
        <v>600</v>
      </c>
    </row>
    <row r="1585" customFormat="false" ht="14.4" hidden="false" customHeight="false" outlineLevel="0" collapsed="false">
      <c r="A1585" s="8"/>
      <c r="B1585" s="9" t="s">
        <v>1634</v>
      </c>
      <c r="C1585" s="10" t="n">
        <v>600</v>
      </c>
    </row>
    <row r="1586" customFormat="false" ht="14.4" hidden="false" customHeight="false" outlineLevel="0" collapsed="false">
      <c r="A1586" s="8"/>
      <c r="B1586" s="9" t="s">
        <v>1635</v>
      </c>
      <c r="C1586" s="10" t="n">
        <v>600</v>
      </c>
    </row>
    <row r="1587" customFormat="false" ht="14.4" hidden="false" customHeight="false" outlineLevel="0" collapsed="false">
      <c r="A1587" s="8"/>
      <c r="B1587" s="9" t="s">
        <v>1636</v>
      </c>
      <c r="C1587" s="10" t="n">
        <v>600</v>
      </c>
    </row>
    <row r="1588" customFormat="false" ht="14.4" hidden="false" customHeight="false" outlineLevel="0" collapsed="false">
      <c r="A1588" s="8"/>
      <c r="B1588" s="9" t="s">
        <v>1637</v>
      </c>
      <c r="C1588" s="10" t="n">
        <v>600</v>
      </c>
    </row>
    <row r="1589" customFormat="false" ht="14.4" hidden="false" customHeight="false" outlineLevel="0" collapsed="false">
      <c r="A1589" s="8"/>
      <c r="B1589" s="9" t="s">
        <v>1638</v>
      </c>
      <c r="C1589" s="10" t="n">
        <v>600</v>
      </c>
    </row>
    <row r="1590" customFormat="false" ht="14.4" hidden="false" customHeight="false" outlineLevel="0" collapsed="false">
      <c r="A1590" s="8"/>
      <c r="B1590" s="9" t="s">
        <v>1639</v>
      </c>
      <c r="C1590" s="10" t="n">
        <v>600</v>
      </c>
    </row>
    <row r="1591" customFormat="false" ht="14.4" hidden="false" customHeight="false" outlineLevel="0" collapsed="false">
      <c r="A1591" s="8"/>
      <c r="B1591" s="9" t="s">
        <v>1640</v>
      </c>
      <c r="C1591" s="10" t="n">
        <v>500</v>
      </c>
    </row>
    <row r="1592" customFormat="false" ht="14.4" hidden="false" customHeight="false" outlineLevel="0" collapsed="false">
      <c r="A1592" s="8"/>
      <c r="B1592" s="9" t="s">
        <v>1641</v>
      </c>
      <c r="C1592" s="10" t="n">
        <v>500</v>
      </c>
    </row>
    <row r="1593" customFormat="false" ht="14.4" hidden="false" customHeight="false" outlineLevel="0" collapsed="false">
      <c r="A1593" s="8"/>
      <c r="B1593" s="9" t="s">
        <v>1642</v>
      </c>
      <c r="C1593" s="10" t="n">
        <v>500</v>
      </c>
    </row>
    <row r="1594" customFormat="false" ht="14.4" hidden="false" customHeight="false" outlineLevel="0" collapsed="false">
      <c r="A1594" s="8"/>
      <c r="B1594" s="9" t="s">
        <v>1643</v>
      </c>
      <c r="C1594" s="10" t="n">
        <v>500</v>
      </c>
    </row>
    <row r="1595" customFormat="false" ht="14.4" hidden="false" customHeight="false" outlineLevel="0" collapsed="false">
      <c r="A1595" s="8"/>
      <c r="B1595" s="9" t="s">
        <v>1644</v>
      </c>
      <c r="C1595" s="10" t="n">
        <v>500</v>
      </c>
    </row>
    <row r="1596" customFormat="false" ht="14.4" hidden="false" customHeight="false" outlineLevel="0" collapsed="false">
      <c r="A1596" s="8"/>
      <c r="B1596" s="9" t="s">
        <v>1645</v>
      </c>
      <c r="C1596" s="10" t="n">
        <v>400</v>
      </c>
    </row>
    <row r="1597" customFormat="false" ht="14.4" hidden="false" customHeight="false" outlineLevel="0" collapsed="false">
      <c r="A1597" s="8"/>
      <c r="B1597" s="9" t="s">
        <v>1646</v>
      </c>
      <c r="C1597" s="10" t="n">
        <v>400</v>
      </c>
    </row>
    <row r="1598" customFormat="false" ht="14.4" hidden="false" customHeight="false" outlineLevel="0" collapsed="false">
      <c r="A1598" s="8"/>
      <c r="B1598" s="9" t="s">
        <v>1647</v>
      </c>
      <c r="C1598" s="10" t="n">
        <v>400</v>
      </c>
    </row>
    <row r="1599" customFormat="false" ht="14.4" hidden="false" customHeight="false" outlineLevel="0" collapsed="false">
      <c r="A1599" s="8"/>
      <c r="B1599" s="9" t="s">
        <v>1648</v>
      </c>
      <c r="C1599" s="10" t="n">
        <v>400</v>
      </c>
    </row>
    <row r="1600" customFormat="false" ht="14.4" hidden="false" customHeight="false" outlineLevel="0" collapsed="false">
      <c r="A1600" s="8"/>
      <c r="B1600" s="9" t="s">
        <v>1649</v>
      </c>
      <c r="C1600" s="10" t="n">
        <v>400</v>
      </c>
    </row>
    <row r="1601" customFormat="false" ht="14.4" hidden="false" customHeight="false" outlineLevel="0" collapsed="false">
      <c r="A1601" s="8"/>
      <c r="B1601" s="9" t="s">
        <v>1650</v>
      </c>
      <c r="C1601" s="10" t="n">
        <v>400</v>
      </c>
    </row>
    <row r="1602" customFormat="false" ht="14.4" hidden="false" customHeight="false" outlineLevel="0" collapsed="false">
      <c r="A1602" s="8"/>
      <c r="B1602" s="9" t="s">
        <v>1651</v>
      </c>
      <c r="C1602" s="10" t="n">
        <v>350</v>
      </c>
    </row>
    <row r="1603" customFormat="false" ht="14.4" hidden="false" customHeight="false" outlineLevel="0" collapsed="false">
      <c r="A1603" s="8"/>
      <c r="B1603" s="9" t="s">
        <v>1652</v>
      </c>
      <c r="C1603" s="10" t="n">
        <v>330</v>
      </c>
    </row>
    <row r="1604" customFormat="false" ht="14.4" hidden="false" customHeight="false" outlineLevel="0" collapsed="false">
      <c r="A1604" s="8"/>
      <c r="B1604" s="9" t="s">
        <v>1653</v>
      </c>
      <c r="C1604" s="10" t="n">
        <v>300</v>
      </c>
    </row>
    <row r="1605" customFormat="false" ht="14.4" hidden="false" customHeight="false" outlineLevel="0" collapsed="false">
      <c r="A1605" s="8"/>
      <c r="B1605" s="9" t="s">
        <v>1654</v>
      </c>
      <c r="C1605" s="10" t="n">
        <v>300</v>
      </c>
    </row>
    <row r="1606" customFormat="false" ht="14.4" hidden="false" customHeight="false" outlineLevel="0" collapsed="false">
      <c r="A1606" s="8"/>
      <c r="B1606" s="9" t="s">
        <v>1655</v>
      </c>
      <c r="C1606" s="10" t="n">
        <v>300</v>
      </c>
    </row>
    <row r="1607" customFormat="false" ht="14.4" hidden="false" customHeight="false" outlineLevel="0" collapsed="false">
      <c r="A1607" s="8"/>
      <c r="B1607" s="9" t="s">
        <v>1656</v>
      </c>
      <c r="C1607" s="10" t="n">
        <v>300</v>
      </c>
    </row>
    <row r="1608" customFormat="false" ht="14.4" hidden="false" customHeight="false" outlineLevel="0" collapsed="false">
      <c r="A1608" s="8"/>
      <c r="B1608" s="9" t="s">
        <v>1657</v>
      </c>
      <c r="C1608" s="10" t="n">
        <v>300</v>
      </c>
    </row>
    <row r="1609" customFormat="false" ht="14.4" hidden="false" customHeight="false" outlineLevel="0" collapsed="false">
      <c r="A1609" s="8"/>
      <c r="B1609" s="9" t="s">
        <v>1658</v>
      </c>
      <c r="C1609" s="10" t="n">
        <v>300</v>
      </c>
    </row>
    <row r="1610" customFormat="false" ht="14.4" hidden="false" customHeight="false" outlineLevel="0" collapsed="false">
      <c r="A1610" s="8"/>
      <c r="B1610" s="9" t="s">
        <v>1659</v>
      </c>
      <c r="C1610" s="10" t="n">
        <v>300</v>
      </c>
    </row>
    <row r="1611" customFormat="false" ht="14.4" hidden="false" customHeight="false" outlineLevel="0" collapsed="false">
      <c r="A1611" s="8"/>
      <c r="B1611" s="9" t="s">
        <v>1660</v>
      </c>
      <c r="C1611" s="10" t="n">
        <v>250</v>
      </c>
    </row>
    <row r="1612" customFormat="false" ht="14.4" hidden="false" customHeight="false" outlineLevel="0" collapsed="false">
      <c r="A1612" s="8"/>
      <c r="B1612" s="9" t="s">
        <v>1661</v>
      </c>
      <c r="C1612" s="10" t="n">
        <v>230</v>
      </c>
    </row>
    <row r="1613" customFormat="false" ht="14.4" hidden="false" customHeight="false" outlineLevel="0" collapsed="false">
      <c r="A1613" s="8"/>
      <c r="B1613" s="9" t="s">
        <v>1662</v>
      </c>
      <c r="C1613" s="10" t="n">
        <v>200</v>
      </c>
    </row>
    <row r="1614" customFormat="false" ht="14.4" hidden="false" customHeight="false" outlineLevel="0" collapsed="false">
      <c r="A1614" s="8"/>
      <c r="B1614" s="9" t="s">
        <v>1663</v>
      </c>
      <c r="C1614" s="10" t="n">
        <v>200</v>
      </c>
    </row>
    <row r="1615" customFormat="false" ht="14.4" hidden="false" customHeight="false" outlineLevel="0" collapsed="false">
      <c r="A1615" s="8"/>
      <c r="B1615" s="9" t="s">
        <v>1664</v>
      </c>
      <c r="C1615" s="10" t="n">
        <v>200</v>
      </c>
    </row>
    <row r="1616" customFormat="false" ht="14.4" hidden="false" customHeight="false" outlineLevel="0" collapsed="false">
      <c r="A1616" s="8"/>
      <c r="B1616" s="9" t="s">
        <v>1665</v>
      </c>
      <c r="C1616" s="10" t="n">
        <v>200</v>
      </c>
    </row>
    <row r="1617" customFormat="false" ht="14.4" hidden="false" customHeight="false" outlineLevel="0" collapsed="false">
      <c r="A1617" s="8"/>
      <c r="B1617" s="9" t="s">
        <v>1666</v>
      </c>
      <c r="C1617" s="10" t="n">
        <v>200</v>
      </c>
    </row>
    <row r="1618" customFormat="false" ht="14.4" hidden="false" customHeight="false" outlineLevel="0" collapsed="false">
      <c r="A1618" s="8"/>
      <c r="B1618" s="9" t="s">
        <v>1667</v>
      </c>
      <c r="C1618" s="10" t="n">
        <v>200</v>
      </c>
    </row>
    <row r="1619" customFormat="false" ht="14.4" hidden="false" customHeight="false" outlineLevel="0" collapsed="false">
      <c r="A1619" s="8"/>
      <c r="B1619" s="9" t="s">
        <v>1668</v>
      </c>
      <c r="C1619" s="10" t="n">
        <v>200</v>
      </c>
    </row>
    <row r="1620" customFormat="false" ht="14.4" hidden="false" customHeight="false" outlineLevel="0" collapsed="false">
      <c r="A1620" s="8"/>
      <c r="B1620" s="9" t="s">
        <v>1669</v>
      </c>
      <c r="C1620" s="10" t="n">
        <v>200</v>
      </c>
    </row>
    <row r="1621" customFormat="false" ht="14.4" hidden="false" customHeight="false" outlineLevel="0" collapsed="false">
      <c r="A1621" s="8"/>
      <c r="B1621" s="9" t="s">
        <v>1670</v>
      </c>
      <c r="C1621" s="10" t="n">
        <v>200</v>
      </c>
    </row>
    <row r="1622" customFormat="false" ht="14.4" hidden="false" customHeight="false" outlineLevel="0" collapsed="false">
      <c r="A1622" s="8"/>
      <c r="B1622" s="9" t="s">
        <v>1671</v>
      </c>
      <c r="C1622" s="10" t="n">
        <v>200</v>
      </c>
    </row>
    <row r="1623" customFormat="false" ht="14.4" hidden="false" customHeight="false" outlineLevel="0" collapsed="false">
      <c r="A1623" s="8"/>
      <c r="B1623" s="9" t="s">
        <v>1672</v>
      </c>
      <c r="C1623" s="10" t="n">
        <v>200</v>
      </c>
    </row>
    <row r="1624" customFormat="false" ht="14.4" hidden="false" customHeight="false" outlineLevel="0" collapsed="false">
      <c r="A1624" s="8"/>
      <c r="B1624" s="9" t="s">
        <v>1673</v>
      </c>
      <c r="C1624" s="10" t="n">
        <v>200</v>
      </c>
    </row>
    <row r="1625" customFormat="false" ht="14.4" hidden="false" customHeight="false" outlineLevel="0" collapsed="false">
      <c r="A1625" s="8"/>
      <c r="B1625" s="9" t="s">
        <v>1674</v>
      </c>
      <c r="C1625" s="10" t="n">
        <v>200</v>
      </c>
    </row>
    <row r="1626" customFormat="false" ht="14.4" hidden="false" customHeight="false" outlineLevel="0" collapsed="false">
      <c r="A1626" s="8"/>
      <c r="B1626" s="9" t="s">
        <v>1675</v>
      </c>
      <c r="C1626" s="10" t="n">
        <v>200</v>
      </c>
    </row>
    <row r="1627" customFormat="false" ht="14.4" hidden="false" customHeight="false" outlineLevel="0" collapsed="false">
      <c r="A1627" s="8"/>
      <c r="B1627" s="9" t="s">
        <v>1676</v>
      </c>
      <c r="C1627" s="10" t="n">
        <v>200</v>
      </c>
    </row>
    <row r="1628" customFormat="false" ht="14.4" hidden="false" customHeight="false" outlineLevel="0" collapsed="false">
      <c r="A1628" s="8"/>
      <c r="B1628" s="9" t="s">
        <v>1677</v>
      </c>
      <c r="C1628" s="10" t="n">
        <v>200</v>
      </c>
    </row>
    <row r="1629" customFormat="false" ht="14.4" hidden="false" customHeight="false" outlineLevel="0" collapsed="false">
      <c r="A1629" s="8"/>
      <c r="B1629" s="9" t="s">
        <v>1678</v>
      </c>
      <c r="C1629" s="10" t="n">
        <v>200</v>
      </c>
    </row>
    <row r="1630" customFormat="false" ht="14.4" hidden="false" customHeight="false" outlineLevel="0" collapsed="false">
      <c r="A1630" s="8"/>
      <c r="B1630" s="9" t="s">
        <v>1679</v>
      </c>
      <c r="C1630" s="10" t="n">
        <v>200</v>
      </c>
    </row>
    <row r="1631" customFormat="false" ht="14.4" hidden="false" customHeight="false" outlineLevel="0" collapsed="false">
      <c r="A1631" s="8"/>
      <c r="B1631" s="9" t="s">
        <v>1680</v>
      </c>
      <c r="C1631" s="10" t="n">
        <v>200</v>
      </c>
    </row>
    <row r="1632" customFormat="false" ht="14.4" hidden="false" customHeight="false" outlineLevel="0" collapsed="false">
      <c r="A1632" s="8"/>
      <c r="B1632" s="9" t="s">
        <v>1681</v>
      </c>
      <c r="C1632" s="10" t="n">
        <v>200</v>
      </c>
    </row>
    <row r="1633" customFormat="false" ht="14.4" hidden="false" customHeight="false" outlineLevel="0" collapsed="false">
      <c r="A1633" s="8"/>
      <c r="B1633" s="9" t="s">
        <v>1682</v>
      </c>
      <c r="C1633" s="10" t="n">
        <v>200</v>
      </c>
    </row>
    <row r="1634" customFormat="false" ht="14.4" hidden="false" customHeight="false" outlineLevel="0" collapsed="false">
      <c r="A1634" s="8"/>
      <c r="B1634" s="9" t="s">
        <v>1683</v>
      </c>
      <c r="C1634" s="10" t="n">
        <v>200</v>
      </c>
    </row>
    <row r="1635" customFormat="false" ht="14.4" hidden="false" customHeight="false" outlineLevel="0" collapsed="false">
      <c r="A1635" s="8"/>
      <c r="B1635" s="9" t="s">
        <v>1684</v>
      </c>
      <c r="C1635" s="10" t="n">
        <v>200</v>
      </c>
    </row>
    <row r="1636" customFormat="false" ht="14.4" hidden="false" customHeight="false" outlineLevel="0" collapsed="false">
      <c r="A1636" s="8"/>
      <c r="B1636" s="9" t="s">
        <v>1685</v>
      </c>
      <c r="C1636" s="10" t="n">
        <v>200</v>
      </c>
    </row>
    <row r="1637" customFormat="false" ht="14.4" hidden="false" customHeight="false" outlineLevel="0" collapsed="false">
      <c r="A1637" s="8"/>
      <c r="B1637" s="9" t="s">
        <v>1686</v>
      </c>
      <c r="C1637" s="10" t="n">
        <v>200</v>
      </c>
    </row>
    <row r="1638" customFormat="false" ht="14.4" hidden="false" customHeight="false" outlineLevel="0" collapsed="false">
      <c r="A1638" s="8"/>
      <c r="B1638" s="9" t="s">
        <v>1687</v>
      </c>
      <c r="C1638" s="10" t="n">
        <v>200</v>
      </c>
    </row>
    <row r="1639" customFormat="false" ht="14.4" hidden="false" customHeight="false" outlineLevel="0" collapsed="false">
      <c r="A1639" s="8"/>
      <c r="B1639" s="9" t="s">
        <v>1688</v>
      </c>
      <c r="C1639" s="10" t="n">
        <v>200</v>
      </c>
    </row>
    <row r="1640" customFormat="false" ht="14.4" hidden="false" customHeight="false" outlineLevel="0" collapsed="false">
      <c r="A1640" s="8"/>
      <c r="B1640" s="9" t="s">
        <v>1689</v>
      </c>
      <c r="C1640" s="10" t="n">
        <v>200</v>
      </c>
    </row>
    <row r="1641" customFormat="false" ht="14.4" hidden="false" customHeight="false" outlineLevel="0" collapsed="false">
      <c r="A1641" s="8"/>
      <c r="B1641" s="9" t="s">
        <v>1690</v>
      </c>
      <c r="C1641" s="10" t="n">
        <v>200</v>
      </c>
    </row>
    <row r="1642" customFormat="false" ht="14.4" hidden="false" customHeight="false" outlineLevel="0" collapsed="false">
      <c r="A1642" s="8"/>
      <c r="B1642" s="9" t="s">
        <v>1691</v>
      </c>
      <c r="C1642" s="10" t="n">
        <v>200</v>
      </c>
    </row>
    <row r="1643" customFormat="false" ht="14.4" hidden="false" customHeight="false" outlineLevel="0" collapsed="false">
      <c r="A1643" s="8"/>
      <c r="B1643" s="9" t="s">
        <v>1692</v>
      </c>
      <c r="C1643" s="10" t="n">
        <v>200</v>
      </c>
    </row>
    <row r="1644" customFormat="false" ht="14.4" hidden="false" customHeight="false" outlineLevel="0" collapsed="false">
      <c r="A1644" s="8"/>
      <c r="B1644" s="9" t="s">
        <v>1693</v>
      </c>
      <c r="C1644" s="10" t="n">
        <v>200</v>
      </c>
    </row>
    <row r="1645" customFormat="false" ht="14.4" hidden="false" customHeight="false" outlineLevel="0" collapsed="false">
      <c r="A1645" s="8"/>
      <c r="B1645" s="9" t="s">
        <v>1694</v>
      </c>
      <c r="C1645" s="10" t="n">
        <v>200</v>
      </c>
    </row>
    <row r="1646" customFormat="false" ht="14.4" hidden="false" customHeight="false" outlineLevel="0" collapsed="false">
      <c r="A1646" s="8"/>
      <c r="B1646" s="9" t="s">
        <v>1695</v>
      </c>
      <c r="C1646" s="10" t="n">
        <v>200</v>
      </c>
    </row>
    <row r="1647" customFormat="false" ht="14.4" hidden="false" customHeight="false" outlineLevel="0" collapsed="false">
      <c r="A1647" s="8"/>
      <c r="B1647" s="9" t="s">
        <v>1696</v>
      </c>
      <c r="C1647" s="10" t="n">
        <v>200</v>
      </c>
    </row>
    <row r="1648" customFormat="false" ht="14.4" hidden="false" customHeight="false" outlineLevel="0" collapsed="false">
      <c r="A1648" s="8"/>
      <c r="B1648" s="9" t="s">
        <v>1697</v>
      </c>
      <c r="C1648" s="10" t="n">
        <v>200</v>
      </c>
    </row>
    <row r="1649" customFormat="false" ht="14.4" hidden="false" customHeight="false" outlineLevel="0" collapsed="false">
      <c r="A1649" s="8"/>
      <c r="B1649" s="9" t="s">
        <v>1698</v>
      </c>
      <c r="C1649" s="10" t="n">
        <v>200</v>
      </c>
    </row>
    <row r="1650" customFormat="false" ht="14.4" hidden="false" customHeight="false" outlineLevel="0" collapsed="false">
      <c r="A1650" s="8"/>
      <c r="B1650" s="9" t="s">
        <v>1699</v>
      </c>
      <c r="C1650" s="10" t="n">
        <v>200</v>
      </c>
    </row>
    <row r="1651" customFormat="false" ht="14.4" hidden="false" customHeight="false" outlineLevel="0" collapsed="false">
      <c r="A1651" s="8"/>
      <c r="B1651" s="9" t="s">
        <v>1700</v>
      </c>
      <c r="C1651" s="10" t="n">
        <v>200</v>
      </c>
    </row>
    <row r="1652" customFormat="false" ht="14.4" hidden="false" customHeight="false" outlineLevel="0" collapsed="false">
      <c r="A1652" s="8"/>
      <c r="B1652" s="9" t="s">
        <v>1701</v>
      </c>
      <c r="C1652" s="10" t="n">
        <v>200</v>
      </c>
    </row>
    <row r="1653" customFormat="false" ht="14.4" hidden="false" customHeight="false" outlineLevel="0" collapsed="false">
      <c r="A1653" s="8"/>
      <c r="B1653" s="9" t="s">
        <v>1702</v>
      </c>
      <c r="C1653" s="10" t="n">
        <v>200</v>
      </c>
    </row>
    <row r="1654" customFormat="false" ht="14.4" hidden="false" customHeight="false" outlineLevel="0" collapsed="false">
      <c r="A1654" s="8"/>
      <c r="B1654" s="9" t="s">
        <v>1703</v>
      </c>
      <c r="C1654" s="10" t="n">
        <v>200</v>
      </c>
    </row>
    <row r="1655" customFormat="false" ht="14.4" hidden="false" customHeight="false" outlineLevel="0" collapsed="false">
      <c r="A1655" s="8"/>
      <c r="B1655" s="9" t="s">
        <v>1704</v>
      </c>
      <c r="C1655" s="10" t="n">
        <v>200</v>
      </c>
    </row>
    <row r="1656" customFormat="false" ht="14.4" hidden="false" customHeight="false" outlineLevel="0" collapsed="false">
      <c r="A1656" s="8"/>
      <c r="B1656" s="9" t="s">
        <v>1705</v>
      </c>
      <c r="C1656" s="10" t="n">
        <v>200</v>
      </c>
    </row>
    <row r="1657" customFormat="false" ht="14.4" hidden="false" customHeight="false" outlineLevel="0" collapsed="false">
      <c r="A1657" s="8"/>
      <c r="B1657" s="9" t="s">
        <v>1706</v>
      </c>
      <c r="C1657" s="10" t="n">
        <v>200</v>
      </c>
    </row>
    <row r="1658" customFormat="false" ht="14.4" hidden="false" customHeight="false" outlineLevel="0" collapsed="false">
      <c r="A1658" s="8"/>
      <c r="B1658" s="9" t="s">
        <v>1707</v>
      </c>
      <c r="C1658" s="10" t="n">
        <v>200</v>
      </c>
    </row>
    <row r="1659" customFormat="false" ht="14.4" hidden="false" customHeight="false" outlineLevel="0" collapsed="false">
      <c r="A1659" s="8"/>
      <c r="B1659" s="9" t="s">
        <v>1708</v>
      </c>
      <c r="C1659" s="10" t="n">
        <v>200</v>
      </c>
    </row>
    <row r="1660" customFormat="false" ht="14.4" hidden="false" customHeight="false" outlineLevel="0" collapsed="false">
      <c r="A1660" s="8"/>
      <c r="B1660" s="9" t="s">
        <v>1709</v>
      </c>
      <c r="C1660" s="10" t="n">
        <v>200</v>
      </c>
    </row>
    <row r="1661" customFormat="false" ht="14.4" hidden="false" customHeight="false" outlineLevel="0" collapsed="false">
      <c r="A1661" s="8"/>
      <c r="B1661" s="9" t="s">
        <v>1710</v>
      </c>
      <c r="C1661" s="10" t="n">
        <v>150</v>
      </c>
    </row>
    <row r="1662" customFormat="false" ht="14.4" hidden="false" customHeight="false" outlineLevel="0" collapsed="false">
      <c r="A1662" s="8"/>
      <c r="B1662" s="9" t="s">
        <v>1711</v>
      </c>
      <c r="C1662" s="10" t="n">
        <v>150</v>
      </c>
    </row>
    <row r="1663" customFormat="false" ht="14.4" hidden="false" customHeight="false" outlineLevel="0" collapsed="false">
      <c r="A1663" s="8"/>
      <c r="B1663" s="9" t="s">
        <v>1712</v>
      </c>
      <c r="C1663" s="10" t="n">
        <v>150</v>
      </c>
    </row>
    <row r="1664" customFormat="false" ht="14.4" hidden="false" customHeight="false" outlineLevel="0" collapsed="false">
      <c r="A1664" s="8"/>
      <c r="B1664" s="9" t="s">
        <v>1713</v>
      </c>
      <c r="C1664" s="10" t="n">
        <v>146</v>
      </c>
    </row>
    <row r="1665" customFormat="false" ht="14.4" hidden="false" customHeight="false" outlineLevel="0" collapsed="false">
      <c r="A1665" s="8"/>
      <c r="B1665" s="9" t="s">
        <v>1714</v>
      </c>
      <c r="C1665" s="10" t="n">
        <v>120</v>
      </c>
    </row>
    <row r="1666" customFormat="false" ht="14.4" hidden="false" customHeight="false" outlineLevel="0" collapsed="false">
      <c r="A1666" s="8"/>
      <c r="B1666" s="9" t="s">
        <v>1715</v>
      </c>
      <c r="C1666" s="10" t="n">
        <v>100</v>
      </c>
    </row>
    <row r="1667" customFormat="false" ht="14.4" hidden="false" customHeight="false" outlineLevel="0" collapsed="false">
      <c r="A1667" s="8"/>
      <c r="B1667" s="9" t="s">
        <v>1716</v>
      </c>
      <c r="C1667" s="10" t="n">
        <v>100</v>
      </c>
    </row>
    <row r="1668" customFormat="false" ht="14.4" hidden="false" customHeight="false" outlineLevel="0" collapsed="false">
      <c r="A1668" s="8"/>
      <c r="B1668" s="9" t="s">
        <v>1717</v>
      </c>
      <c r="C1668" s="10" t="n">
        <v>100</v>
      </c>
    </row>
    <row r="1669" customFormat="false" ht="14.4" hidden="false" customHeight="false" outlineLevel="0" collapsed="false">
      <c r="A1669" s="8"/>
      <c r="B1669" s="9" t="s">
        <v>1718</v>
      </c>
      <c r="C1669" s="10" t="n">
        <v>100</v>
      </c>
    </row>
    <row r="1670" customFormat="false" ht="14.4" hidden="false" customHeight="false" outlineLevel="0" collapsed="false">
      <c r="A1670" s="8"/>
      <c r="B1670" s="9" t="s">
        <v>1719</v>
      </c>
      <c r="C1670" s="10" t="n">
        <v>100</v>
      </c>
    </row>
    <row r="1671" customFormat="false" ht="14.4" hidden="false" customHeight="false" outlineLevel="0" collapsed="false">
      <c r="A1671" s="8"/>
      <c r="B1671" s="9" t="s">
        <v>1720</v>
      </c>
      <c r="C1671" s="10" t="n">
        <v>100</v>
      </c>
    </row>
    <row r="1672" customFormat="false" ht="14.4" hidden="false" customHeight="false" outlineLevel="0" collapsed="false">
      <c r="A1672" s="8"/>
      <c r="B1672" s="9" t="s">
        <v>1721</v>
      </c>
      <c r="C1672" s="10" t="n">
        <v>100</v>
      </c>
    </row>
    <row r="1673" customFormat="false" ht="14.4" hidden="false" customHeight="false" outlineLevel="0" collapsed="false">
      <c r="A1673" s="8"/>
      <c r="B1673" s="9" t="s">
        <v>1722</v>
      </c>
      <c r="C1673" s="10" t="n">
        <v>100</v>
      </c>
    </row>
    <row r="1674" customFormat="false" ht="14.4" hidden="false" customHeight="false" outlineLevel="0" collapsed="false">
      <c r="A1674" s="8"/>
      <c r="B1674" s="9" t="s">
        <v>1723</v>
      </c>
      <c r="C1674" s="10" t="n">
        <v>100</v>
      </c>
    </row>
    <row r="1675" customFormat="false" ht="14.4" hidden="false" customHeight="false" outlineLevel="0" collapsed="false">
      <c r="A1675" s="8"/>
      <c r="B1675" s="9" t="s">
        <v>1724</v>
      </c>
      <c r="C1675" s="10" t="n">
        <v>100</v>
      </c>
    </row>
    <row r="1676" customFormat="false" ht="14.4" hidden="false" customHeight="false" outlineLevel="0" collapsed="false">
      <c r="A1676" s="8"/>
      <c r="B1676" s="9" t="s">
        <v>1725</v>
      </c>
      <c r="C1676" s="10" t="n">
        <v>100</v>
      </c>
    </row>
    <row r="1677" customFormat="false" ht="14.4" hidden="false" customHeight="false" outlineLevel="0" collapsed="false">
      <c r="A1677" s="8"/>
      <c r="B1677" s="9" t="s">
        <v>1726</v>
      </c>
      <c r="C1677" s="10" t="n">
        <v>100</v>
      </c>
    </row>
    <row r="1678" customFormat="false" ht="14.4" hidden="false" customHeight="false" outlineLevel="0" collapsed="false">
      <c r="A1678" s="8"/>
      <c r="B1678" s="9" t="s">
        <v>1727</v>
      </c>
      <c r="C1678" s="10" t="n">
        <v>100</v>
      </c>
    </row>
    <row r="1679" customFormat="false" ht="14.4" hidden="false" customHeight="false" outlineLevel="0" collapsed="false">
      <c r="A1679" s="8"/>
      <c r="B1679" s="9" t="s">
        <v>1728</v>
      </c>
      <c r="C1679" s="10" t="n">
        <v>100</v>
      </c>
    </row>
    <row r="1680" customFormat="false" ht="14.4" hidden="false" customHeight="false" outlineLevel="0" collapsed="false">
      <c r="A1680" s="8"/>
      <c r="B1680" s="9" t="s">
        <v>1729</v>
      </c>
      <c r="C1680" s="10" t="n">
        <v>100</v>
      </c>
    </row>
    <row r="1681" customFormat="false" ht="14.4" hidden="false" customHeight="false" outlineLevel="0" collapsed="false">
      <c r="A1681" s="8"/>
      <c r="B1681" s="9" t="s">
        <v>1730</v>
      </c>
      <c r="C1681" s="10" t="n">
        <v>100</v>
      </c>
    </row>
    <row r="1682" customFormat="false" ht="14.4" hidden="false" customHeight="false" outlineLevel="0" collapsed="false">
      <c r="A1682" s="8"/>
      <c r="B1682" s="9" t="s">
        <v>1731</v>
      </c>
      <c r="C1682" s="10" t="n">
        <v>100</v>
      </c>
    </row>
    <row r="1683" customFormat="false" ht="14.4" hidden="false" customHeight="false" outlineLevel="0" collapsed="false">
      <c r="A1683" s="8"/>
      <c r="B1683" s="9" t="s">
        <v>1732</v>
      </c>
      <c r="C1683" s="10" t="n">
        <v>100</v>
      </c>
    </row>
    <row r="1684" customFormat="false" ht="14.4" hidden="false" customHeight="false" outlineLevel="0" collapsed="false">
      <c r="A1684" s="8"/>
      <c r="B1684" s="9" t="s">
        <v>1733</v>
      </c>
      <c r="C1684" s="10" t="n">
        <v>100</v>
      </c>
    </row>
    <row r="1685" customFormat="false" ht="14.4" hidden="false" customHeight="false" outlineLevel="0" collapsed="false">
      <c r="A1685" s="8"/>
      <c r="B1685" s="9" t="s">
        <v>1734</v>
      </c>
      <c r="C1685" s="10" t="n">
        <v>100</v>
      </c>
    </row>
    <row r="1686" customFormat="false" ht="14.4" hidden="false" customHeight="false" outlineLevel="0" collapsed="false">
      <c r="A1686" s="8"/>
      <c r="B1686" s="9" t="s">
        <v>1735</v>
      </c>
      <c r="C1686" s="10" t="n">
        <v>100</v>
      </c>
    </row>
    <row r="1687" customFormat="false" ht="14.4" hidden="false" customHeight="false" outlineLevel="0" collapsed="false">
      <c r="A1687" s="8"/>
      <c r="B1687" s="9" t="s">
        <v>1736</v>
      </c>
      <c r="C1687" s="10" t="n">
        <v>100</v>
      </c>
    </row>
    <row r="1688" customFormat="false" ht="14.4" hidden="false" customHeight="false" outlineLevel="0" collapsed="false">
      <c r="A1688" s="8"/>
      <c r="B1688" s="9" t="s">
        <v>1737</v>
      </c>
      <c r="C1688" s="10" t="n">
        <v>100</v>
      </c>
    </row>
    <row r="1689" customFormat="false" ht="14.4" hidden="false" customHeight="false" outlineLevel="0" collapsed="false">
      <c r="A1689" s="8"/>
      <c r="B1689" s="9" t="s">
        <v>1738</v>
      </c>
      <c r="C1689" s="10" t="n">
        <v>100</v>
      </c>
    </row>
    <row r="1690" customFormat="false" ht="14.4" hidden="false" customHeight="false" outlineLevel="0" collapsed="false">
      <c r="A1690" s="8"/>
      <c r="B1690" s="9" t="s">
        <v>1739</v>
      </c>
      <c r="C1690" s="10" t="n">
        <v>100</v>
      </c>
    </row>
    <row r="1691" customFormat="false" ht="14.4" hidden="false" customHeight="false" outlineLevel="0" collapsed="false">
      <c r="A1691" s="8"/>
      <c r="B1691" s="9" t="s">
        <v>1740</v>
      </c>
      <c r="C1691" s="10" t="n">
        <v>100</v>
      </c>
    </row>
    <row r="1692" customFormat="false" ht="14.4" hidden="false" customHeight="false" outlineLevel="0" collapsed="false">
      <c r="A1692" s="8"/>
      <c r="B1692" s="9" t="s">
        <v>1741</v>
      </c>
      <c r="C1692" s="10" t="n">
        <v>100</v>
      </c>
    </row>
    <row r="1693" customFormat="false" ht="14.4" hidden="false" customHeight="false" outlineLevel="0" collapsed="false">
      <c r="A1693" s="8"/>
      <c r="B1693" s="9" t="s">
        <v>1742</v>
      </c>
      <c r="C1693" s="10" t="n">
        <v>100</v>
      </c>
    </row>
    <row r="1694" customFormat="false" ht="14.4" hidden="false" customHeight="false" outlineLevel="0" collapsed="false">
      <c r="A1694" s="8"/>
      <c r="B1694" s="9" t="s">
        <v>1743</v>
      </c>
      <c r="C1694" s="10" t="n">
        <v>100</v>
      </c>
    </row>
    <row r="1695" customFormat="false" ht="14.4" hidden="false" customHeight="false" outlineLevel="0" collapsed="false">
      <c r="A1695" s="8"/>
      <c r="B1695" s="9" t="s">
        <v>1744</v>
      </c>
      <c r="C1695" s="10" t="n">
        <v>100</v>
      </c>
    </row>
    <row r="1696" customFormat="false" ht="14.4" hidden="false" customHeight="false" outlineLevel="0" collapsed="false">
      <c r="A1696" s="8"/>
      <c r="B1696" s="9" t="s">
        <v>1745</v>
      </c>
      <c r="C1696" s="10" t="n">
        <v>100</v>
      </c>
    </row>
    <row r="1697" customFormat="false" ht="14.4" hidden="false" customHeight="false" outlineLevel="0" collapsed="false">
      <c r="A1697" s="8"/>
      <c r="B1697" s="9" t="s">
        <v>1746</v>
      </c>
      <c r="C1697" s="10" t="n">
        <v>100</v>
      </c>
    </row>
    <row r="1698" customFormat="false" ht="14.4" hidden="false" customHeight="false" outlineLevel="0" collapsed="false">
      <c r="A1698" s="8"/>
      <c r="B1698" s="9" t="s">
        <v>1747</v>
      </c>
      <c r="C1698" s="10" t="n">
        <v>100</v>
      </c>
    </row>
    <row r="1699" customFormat="false" ht="14.4" hidden="false" customHeight="false" outlineLevel="0" collapsed="false">
      <c r="A1699" s="8"/>
      <c r="B1699" s="9" t="s">
        <v>1748</v>
      </c>
      <c r="C1699" s="10" t="n">
        <v>100</v>
      </c>
    </row>
    <row r="1700" customFormat="false" ht="14.4" hidden="false" customHeight="false" outlineLevel="0" collapsed="false">
      <c r="A1700" s="8"/>
      <c r="B1700" s="9" t="s">
        <v>1749</v>
      </c>
      <c r="C1700" s="10" t="n">
        <v>100</v>
      </c>
    </row>
    <row r="1701" customFormat="false" ht="14.4" hidden="false" customHeight="false" outlineLevel="0" collapsed="false">
      <c r="A1701" s="8"/>
      <c r="B1701" s="9" t="s">
        <v>1750</v>
      </c>
      <c r="C1701" s="10" t="n">
        <v>100</v>
      </c>
    </row>
    <row r="1702" customFormat="false" ht="14.4" hidden="false" customHeight="false" outlineLevel="0" collapsed="false">
      <c r="A1702" s="8"/>
      <c r="B1702" s="9" t="s">
        <v>1751</v>
      </c>
      <c r="C1702" s="10" t="n">
        <v>100</v>
      </c>
    </row>
    <row r="1703" customFormat="false" ht="14.4" hidden="false" customHeight="false" outlineLevel="0" collapsed="false">
      <c r="A1703" s="8"/>
      <c r="B1703" s="9" t="s">
        <v>1752</v>
      </c>
      <c r="C1703" s="10" t="n">
        <v>100</v>
      </c>
    </row>
    <row r="1704" customFormat="false" ht="14.4" hidden="false" customHeight="false" outlineLevel="0" collapsed="false">
      <c r="A1704" s="8"/>
      <c r="B1704" s="9" t="s">
        <v>1753</v>
      </c>
      <c r="C1704" s="10" t="n">
        <v>100</v>
      </c>
    </row>
    <row r="1705" customFormat="false" ht="14.4" hidden="false" customHeight="false" outlineLevel="0" collapsed="false">
      <c r="A1705" s="8"/>
      <c r="B1705" s="9" t="s">
        <v>1754</v>
      </c>
      <c r="C1705" s="10" t="n">
        <v>100</v>
      </c>
    </row>
    <row r="1706" customFormat="false" ht="14.4" hidden="false" customHeight="false" outlineLevel="0" collapsed="false">
      <c r="A1706" s="8"/>
      <c r="B1706" s="9" t="s">
        <v>1755</v>
      </c>
      <c r="C1706" s="10" t="n">
        <v>100</v>
      </c>
    </row>
    <row r="1707" customFormat="false" ht="14.4" hidden="false" customHeight="false" outlineLevel="0" collapsed="false">
      <c r="A1707" s="8"/>
      <c r="B1707" s="9" t="s">
        <v>1756</v>
      </c>
      <c r="C1707" s="10" t="n">
        <v>100</v>
      </c>
    </row>
    <row r="1708" customFormat="false" ht="14.4" hidden="false" customHeight="false" outlineLevel="0" collapsed="false">
      <c r="A1708" s="8"/>
      <c r="B1708" s="9" t="s">
        <v>1757</v>
      </c>
      <c r="C1708" s="10" t="n">
        <v>100</v>
      </c>
    </row>
    <row r="1709" customFormat="false" ht="14.4" hidden="false" customHeight="false" outlineLevel="0" collapsed="false">
      <c r="A1709" s="8"/>
      <c r="B1709" s="9" t="s">
        <v>1758</v>
      </c>
      <c r="C1709" s="10" t="n">
        <v>100</v>
      </c>
    </row>
    <row r="1710" customFormat="false" ht="14.4" hidden="false" customHeight="false" outlineLevel="0" collapsed="false">
      <c r="A1710" s="8"/>
      <c r="B1710" s="9" t="s">
        <v>1759</v>
      </c>
      <c r="C1710" s="10" t="n">
        <v>100</v>
      </c>
    </row>
    <row r="1711" customFormat="false" ht="14.4" hidden="false" customHeight="false" outlineLevel="0" collapsed="false">
      <c r="A1711" s="8"/>
      <c r="B1711" s="9" t="s">
        <v>1760</v>
      </c>
      <c r="C1711" s="10" t="n">
        <v>100</v>
      </c>
    </row>
    <row r="1712" customFormat="false" ht="14.4" hidden="false" customHeight="false" outlineLevel="0" collapsed="false">
      <c r="A1712" s="8"/>
      <c r="B1712" s="9" t="s">
        <v>1761</v>
      </c>
      <c r="C1712" s="10" t="n">
        <v>100</v>
      </c>
    </row>
    <row r="1713" customFormat="false" ht="14.4" hidden="false" customHeight="false" outlineLevel="0" collapsed="false">
      <c r="A1713" s="8"/>
      <c r="B1713" s="9" t="s">
        <v>1762</v>
      </c>
      <c r="C1713" s="10" t="n">
        <v>100</v>
      </c>
    </row>
    <row r="1714" customFormat="false" ht="14.4" hidden="false" customHeight="false" outlineLevel="0" collapsed="false">
      <c r="A1714" s="8"/>
      <c r="B1714" s="9" t="s">
        <v>1763</v>
      </c>
      <c r="C1714" s="10" t="n">
        <v>100</v>
      </c>
    </row>
    <row r="1715" customFormat="false" ht="14.4" hidden="false" customHeight="false" outlineLevel="0" collapsed="false">
      <c r="A1715" s="8"/>
      <c r="B1715" s="9" t="s">
        <v>1764</v>
      </c>
      <c r="C1715" s="10" t="n">
        <v>100</v>
      </c>
    </row>
    <row r="1716" customFormat="false" ht="14.4" hidden="false" customHeight="false" outlineLevel="0" collapsed="false">
      <c r="A1716" s="8"/>
      <c r="B1716" s="9" t="s">
        <v>1765</v>
      </c>
      <c r="C1716" s="10" t="n">
        <v>100</v>
      </c>
    </row>
    <row r="1717" customFormat="false" ht="14.4" hidden="false" customHeight="false" outlineLevel="0" collapsed="false">
      <c r="A1717" s="8"/>
      <c r="B1717" s="9" t="s">
        <v>1766</v>
      </c>
      <c r="C1717" s="10" t="n">
        <v>100</v>
      </c>
    </row>
    <row r="1718" customFormat="false" ht="14.4" hidden="false" customHeight="false" outlineLevel="0" collapsed="false">
      <c r="A1718" s="8"/>
      <c r="B1718" s="9" t="s">
        <v>1767</v>
      </c>
      <c r="C1718" s="10" t="n">
        <v>100</v>
      </c>
    </row>
    <row r="1719" customFormat="false" ht="14.4" hidden="false" customHeight="false" outlineLevel="0" collapsed="false">
      <c r="A1719" s="8"/>
      <c r="B1719" s="9" t="s">
        <v>1768</v>
      </c>
      <c r="C1719" s="10" t="n">
        <v>100</v>
      </c>
    </row>
    <row r="1720" customFormat="false" ht="14.4" hidden="false" customHeight="false" outlineLevel="0" collapsed="false">
      <c r="A1720" s="8"/>
      <c r="B1720" s="9" t="s">
        <v>1769</v>
      </c>
      <c r="C1720" s="10" t="n">
        <v>100</v>
      </c>
    </row>
    <row r="1721" customFormat="false" ht="14.4" hidden="false" customHeight="false" outlineLevel="0" collapsed="false">
      <c r="A1721" s="8"/>
      <c r="B1721" s="9" t="s">
        <v>1770</v>
      </c>
      <c r="C1721" s="10" t="n">
        <v>100</v>
      </c>
    </row>
    <row r="1722" customFormat="false" ht="14.4" hidden="false" customHeight="false" outlineLevel="0" collapsed="false">
      <c r="A1722" s="8"/>
      <c r="B1722" s="9" t="s">
        <v>1771</v>
      </c>
      <c r="C1722" s="10" t="n">
        <v>100</v>
      </c>
    </row>
    <row r="1723" customFormat="false" ht="14.4" hidden="false" customHeight="false" outlineLevel="0" collapsed="false">
      <c r="A1723" s="8"/>
      <c r="B1723" s="9" t="s">
        <v>1772</v>
      </c>
      <c r="C1723" s="10" t="n">
        <v>100</v>
      </c>
    </row>
    <row r="1724" customFormat="false" ht="14.4" hidden="false" customHeight="false" outlineLevel="0" collapsed="false">
      <c r="A1724" s="8"/>
      <c r="B1724" s="9" t="s">
        <v>1773</v>
      </c>
      <c r="C1724" s="10" t="n">
        <v>100</v>
      </c>
    </row>
    <row r="1725" customFormat="false" ht="14.4" hidden="false" customHeight="false" outlineLevel="0" collapsed="false">
      <c r="A1725" s="8"/>
      <c r="B1725" s="9" t="s">
        <v>1774</v>
      </c>
      <c r="C1725" s="10" t="n">
        <v>100</v>
      </c>
    </row>
    <row r="1726" customFormat="false" ht="14.4" hidden="false" customHeight="false" outlineLevel="0" collapsed="false">
      <c r="A1726" s="8"/>
      <c r="B1726" s="9" t="s">
        <v>1775</v>
      </c>
      <c r="C1726" s="10" t="n">
        <v>100</v>
      </c>
    </row>
    <row r="1727" customFormat="false" ht="14.4" hidden="false" customHeight="false" outlineLevel="0" collapsed="false">
      <c r="A1727" s="8"/>
      <c r="B1727" s="9" t="s">
        <v>1776</v>
      </c>
      <c r="C1727" s="10" t="n">
        <v>100</v>
      </c>
    </row>
    <row r="1728" customFormat="false" ht="14.4" hidden="false" customHeight="false" outlineLevel="0" collapsed="false">
      <c r="A1728" s="8"/>
      <c r="B1728" s="9" t="s">
        <v>1777</v>
      </c>
      <c r="C1728" s="10" t="n">
        <v>100</v>
      </c>
    </row>
    <row r="1729" customFormat="false" ht="14.4" hidden="false" customHeight="false" outlineLevel="0" collapsed="false">
      <c r="A1729" s="8"/>
      <c r="B1729" s="9" t="s">
        <v>1778</v>
      </c>
      <c r="C1729" s="10" t="n">
        <v>100</v>
      </c>
    </row>
    <row r="1730" customFormat="false" ht="14.4" hidden="false" customHeight="false" outlineLevel="0" collapsed="false">
      <c r="A1730" s="8"/>
      <c r="B1730" s="9" t="s">
        <v>1779</v>
      </c>
      <c r="C1730" s="10" t="n">
        <v>100</v>
      </c>
    </row>
    <row r="1731" customFormat="false" ht="14.4" hidden="false" customHeight="false" outlineLevel="0" collapsed="false">
      <c r="A1731" s="8"/>
      <c r="B1731" s="9" t="s">
        <v>1780</v>
      </c>
      <c r="C1731" s="10" t="n">
        <v>100</v>
      </c>
    </row>
    <row r="1732" customFormat="false" ht="14.4" hidden="false" customHeight="false" outlineLevel="0" collapsed="false">
      <c r="A1732" s="8"/>
      <c r="B1732" s="9" t="s">
        <v>1781</v>
      </c>
      <c r="C1732" s="10" t="n">
        <v>100</v>
      </c>
    </row>
    <row r="1733" customFormat="false" ht="14.4" hidden="false" customHeight="false" outlineLevel="0" collapsed="false">
      <c r="A1733" s="8"/>
      <c r="B1733" s="9" t="s">
        <v>1782</v>
      </c>
      <c r="C1733" s="10" t="n">
        <v>100</v>
      </c>
    </row>
    <row r="1734" customFormat="false" ht="14.4" hidden="false" customHeight="false" outlineLevel="0" collapsed="false">
      <c r="A1734" s="8"/>
      <c r="B1734" s="9" t="s">
        <v>1783</v>
      </c>
      <c r="C1734" s="10" t="n">
        <v>100</v>
      </c>
    </row>
    <row r="1735" customFormat="false" ht="14.4" hidden="false" customHeight="false" outlineLevel="0" collapsed="false">
      <c r="A1735" s="8"/>
      <c r="B1735" s="9" t="s">
        <v>1784</v>
      </c>
      <c r="C1735" s="10" t="n">
        <v>100</v>
      </c>
    </row>
    <row r="1736" customFormat="false" ht="14.4" hidden="false" customHeight="false" outlineLevel="0" collapsed="false">
      <c r="A1736" s="8"/>
      <c r="B1736" s="9" t="s">
        <v>1785</v>
      </c>
      <c r="C1736" s="10" t="n">
        <v>100</v>
      </c>
    </row>
    <row r="1737" customFormat="false" ht="14.4" hidden="false" customHeight="false" outlineLevel="0" collapsed="false">
      <c r="A1737" s="8"/>
      <c r="B1737" s="9" t="s">
        <v>1786</v>
      </c>
      <c r="C1737" s="10" t="n">
        <v>100</v>
      </c>
    </row>
    <row r="1738" customFormat="false" ht="14.4" hidden="false" customHeight="false" outlineLevel="0" collapsed="false">
      <c r="A1738" s="8"/>
      <c r="B1738" s="9" t="s">
        <v>1787</v>
      </c>
      <c r="C1738" s="10" t="n">
        <v>100</v>
      </c>
    </row>
    <row r="1739" customFormat="false" ht="14.4" hidden="false" customHeight="false" outlineLevel="0" collapsed="false">
      <c r="A1739" s="8"/>
      <c r="B1739" s="9" t="s">
        <v>1788</v>
      </c>
      <c r="C1739" s="10" t="n">
        <v>100</v>
      </c>
    </row>
    <row r="1740" customFormat="false" ht="14.4" hidden="false" customHeight="false" outlineLevel="0" collapsed="false">
      <c r="A1740" s="8"/>
      <c r="B1740" s="9" t="s">
        <v>1789</v>
      </c>
      <c r="C1740" s="10" t="n">
        <v>100</v>
      </c>
    </row>
    <row r="1741" customFormat="false" ht="14.4" hidden="false" customHeight="false" outlineLevel="0" collapsed="false">
      <c r="A1741" s="8"/>
      <c r="B1741" s="9" t="s">
        <v>1790</v>
      </c>
      <c r="C1741" s="10" t="n">
        <v>100</v>
      </c>
    </row>
    <row r="1742" customFormat="false" ht="14.4" hidden="false" customHeight="false" outlineLevel="0" collapsed="false">
      <c r="A1742" s="8"/>
      <c r="B1742" s="9" t="s">
        <v>1791</v>
      </c>
      <c r="C1742" s="10" t="n">
        <v>100</v>
      </c>
    </row>
    <row r="1743" customFormat="false" ht="14.4" hidden="false" customHeight="false" outlineLevel="0" collapsed="false">
      <c r="A1743" s="8"/>
      <c r="B1743" s="9" t="s">
        <v>1792</v>
      </c>
      <c r="C1743" s="10" t="n">
        <v>100</v>
      </c>
    </row>
    <row r="1744" customFormat="false" ht="14.4" hidden="false" customHeight="false" outlineLevel="0" collapsed="false">
      <c r="A1744" s="8"/>
      <c r="B1744" s="9" t="s">
        <v>1793</v>
      </c>
      <c r="C1744" s="10" t="n">
        <v>100</v>
      </c>
    </row>
    <row r="1745" customFormat="false" ht="14.4" hidden="false" customHeight="false" outlineLevel="0" collapsed="false">
      <c r="A1745" s="8"/>
      <c r="B1745" s="9" t="s">
        <v>1794</v>
      </c>
      <c r="C1745" s="10" t="n">
        <v>100</v>
      </c>
    </row>
    <row r="1746" customFormat="false" ht="14.4" hidden="false" customHeight="false" outlineLevel="0" collapsed="false">
      <c r="A1746" s="8"/>
      <c r="B1746" s="9" t="s">
        <v>1795</v>
      </c>
      <c r="C1746" s="10" t="n">
        <v>100</v>
      </c>
    </row>
    <row r="1747" customFormat="false" ht="14.4" hidden="false" customHeight="false" outlineLevel="0" collapsed="false">
      <c r="A1747" s="8"/>
      <c r="B1747" s="9" t="s">
        <v>1796</v>
      </c>
      <c r="C1747" s="10" t="n">
        <v>100</v>
      </c>
    </row>
    <row r="1748" customFormat="false" ht="14.4" hidden="false" customHeight="false" outlineLevel="0" collapsed="false">
      <c r="A1748" s="8"/>
      <c r="B1748" s="9" t="s">
        <v>1797</v>
      </c>
      <c r="C1748" s="10" t="n">
        <v>100</v>
      </c>
    </row>
    <row r="1749" customFormat="false" ht="14.4" hidden="false" customHeight="false" outlineLevel="0" collapsed="false">
      <c r="A1749" s="8"/>
      <c r="B1749" s="9" t="s">
        <v>1798</v>
      </c>
      <c r="C1749" s="10" t="n">
        <v>100</v>
      </c>
    </row>
    <row r="1750" customFormat="false" ht="14.4" hidden="false" customHeight="false" outlineLevel="0" collapsed="false">
      <c r="A1750" s="8"/>
      <c r="B1750" s="9" t="s">
        <v>1799</v>
      </c>
      <c r="C1750" s="10" t="n">
        <v>100</v>
      </c>
    </row>
    <row r="1751" customFormat="false" ht="14.4" hidden="false" customHeight="false" outlineLevel="0" collapsed="false">
      <c r="A1751" s="8"/>
      <c r="B1751" s="9" t="s">
        <v>1800</v>
      </c>
      <c r="C1751" s="10" t="n">
        <v>100</v>
      </c>
    </row>
    <row r="1752" customFormat="false" ht="14.4" hidden="false" customHeight="false" outlineLevel="0" collapsed="false">
      <c r="A1752" s="8"/>
      <c r="B1752" s="9" t="s">
        <v>1801</v>
      </c>
      <c r="C1752" s="10" t="n">
        <v>100</v>
      </c>
    </row>
    <row r="1753" customFormat="false" ht="14.4" hidden="false" customHeight="false" outlineLevel="0" collapsed="false">
      <c r="A1753" s="8"/>
      <c r="B1753" s="9" t="s">
        <v>1802</v>
      </c>
      <c r="C1753" s="10" t="n">
        <v>100</v>
      </c>
    </row>
    <row r="1754" customFormat="false" ht="14.4" hidden="false" customHeight="false" outlineLevel="0" collapsed="false">
      <c r="A1754" s="8"/>
      <c r="B1754" s="9" t="s">
        <v>1803</v>
      </c>
      <c r="C1754" s="10" t="n">
        <v>100</v>
      </c>
    </row>
    <row r="1755" customFormat="false" ht="14.4" hidden="false" customHeight="false" outlineLevel="0" collapsed="false">
      <c r="A1755" s="8"/>
      <c r="B1755" s="9" t="s">
        <v>1804</v>
      </c>
      <c r="C1755" s="10" t="n">
        <v>100</v>
      </c>
    </row>
    <row r="1756" customFormat="false" ht="14.4" hidden="false" customHeight="false" outlineLevel="0" collapsed="false">
      <c r="A1756" s="8"/>
      <c r="B1756" s="9" t="s">
        <v>1805</v>
      </c>
      <c r="C1756" s="10" t="n">
        <v>100</v>
      </c>
    </row>
    <row r="1757" customFormat="false" ht="14.4" hidden="false" customHeight="false" outlineLevel="0" collapsed="false">
      <c r="A1757" s="8"/>
      <c r="B1757" s="9" t="s">
        <v>1806</v>
      </c>
      <c r="C1757" s="10" t="n">
        <v>100</v>
      </c>
    </row>
    <row r="1758" customFormat="false" ht="14.4" hidden="false" customHeight="false" outlineLevel="0" collapsed="false">
      <c r="A1758" s="8"/>
      <c r="B1758" s="9" t="s">
        <v>1807</v>
      </c>
      <c r="C1758" s="10" t="n">
        <v>100</v>
      </c>
    </row>
    <row r="1759" customFormat="false" ht="14.4" hidden="false" customHeight="false" outlineLevel="0" collapsed="false">
      <c r="A1759" s="8"/>
      <c r="B1759" s="9" t="s">
        <v>1808</v>
      </c>
      <c r="C1759" s="10" t="n">
        <v>100</v>
      </c>
    </row>
    <row r="1760" customFormat="false" ht="14.4" hidden="false" customHeight="false" outlineLevel="0" collapsed="false">
      <c r="A1760" s="8"/>
      <c r="B1760" s="9" t="s">
        <v>1809</v>
      </c>
      <c r="C1760" s="10" t="n">
        <v>100</v>
      </c>
    </row>
    <row r="1761" customFormat="false" ht="14.4" hidden="false" customHeight="false" outlineLevel="0" collapsed="false">
      <c r="A1761" s="8"/>
      <c r="B1761" s="9" t="s">
        <v>1810</v>
      </c>
      <c r="C1761" s="10" t="n">
        <v>100</v>
      </c>
    </row>
    <row r="1762" customFormat="false" ht="14.4" hidden="false" customHeight="false" outlineLevel="0" collapsed="false">
      <c r="A1762" s="8"/>
      <c r="B1762" s="9" t="s">
        <v>1811</v>
      </c>
      <c r="C1762" s="10" t="n">
        <v>100</v>
      </c>
    </row>
    <row r="1763" customFormat="false" ht="14.4" hidden="false" customHeight="false" outlineLevel="0" collapsed="false">
      <c r="A1763" s="8"/>
      <c r="B1763" s="9" t="s">
        <v>1812</v>
      </c>
      <c r="C1763" s="10" t="n">
        <v>100</v>
      </c>
    </row>
    <row r="1764" customFormat="false" ht="14.4" hidden="false" customHeight="false" outlineLevel="0" collapsed="false">
      <c r="A1764" s="8"/>
      <c r="B1764" s="9" t="s">
        <v>1813</v>
      </c>
      <c r="C1764" s="10" t="n">
        <v>100</v>
      </c>
    </row>
    <row r="1765" customFormat="false" ht="14.4" hidden="false" customHeight="false" outlineLevel="0" collapsed="false">
      <c r="A1765" s="8"/>
      <c r="B1765" s="9" t="s">
        <v>1814</v>
      </c>
      <c r="C1765" s="10" t="n">
        <v>100</v>
      </c>
    </row>
    <row r="1766" customFormat="false" ht="14.4" hidden="false" customHeight="false" outlineLevel="0" collapsed="false">
      <c r="A1766" s="8"/>
      <c r="B1766" s="9" t="s">
        <v>1815</v>
      </c>
      <c r="C1766" s="10" t="n">
        <v>100</v>
      </c>
    </row>
    <row r="1767" customFormat="false" ht="14.4" hidden="false" customHeight="false" outlineLevel="0" collapsed="false">
      <c r="A1767" s="8"/>
      <c r="B1767" s="9" t="s">
        <v>1816</v>
      </c>
      <c r="C1767" s="10" t="n">
        <v>100</v>
      </c>
    </row>
    <row r="1768" customFormat="false" ht="14.4" hidden="false" customHeight="false" outlineLevel="0" collapsed="false">
      <c r="A1768" s="8"/>
      <c r="B1768" s="9" t="s">
        <v>1817</v>
      </c>
      <c r="C1768" s="10" t="n">
        <v>100</v>
      </c>
    </row>
    <row r="1769" customFormat="false" ht="14.4" hidden="false" customHeight="false" outlineLevel="0" collapsed="false">
      <c r="A1769" s="8"/>
      <c r="B1769" s="9" t="s">
        <v>1818</v>
      </c>
      <c r="C1769" s="10" t="n">
        <v>100</v>
      </c>
    </row>
    <row r="1770" customFormat="false" ht="14.4" hidden="false" customHeight="false" outlineLevel="0" collapsed="false">
      <c r="A1770" s="8"/>
      <c r="B1770" s="9" t="s">
        <v>1819</v>
      </c>
      <c r="C1770" s="10" t="n">
        <v>100</v>
      </c>
    </row>
    <row r="1771" customFormat="false" ht="14.4" hidden="false" customHeight="false" outlineLevel="0" collapsed="false">
      <c r="A1771" s="8"/>
      <c r="B1771" s="9" t="s">
        <v>1820</v>
      </c>
      <c r="C1771" s="10" t="n">
        <v>100</v>
      </c>
    </row>
    <row r="1772" customFormat="false" ht="14.4" hidden="false" customHeight="false" outlineLevel="0" collapsed="false">
      <c r="A1772" s="8"/>
      <c r="B1772" s="9" t="s">
        <v>1821</v>
      </c>
      <c r="C1772" s="10" t="n">
        <v>100</v>
      </c>
    </row>
    <row r="1773" customFormat="false" ht="14.4" hidden="false" customHeight="false" outlineLevel="0" collapsed="false">
      <c r="A1773" s="8"/>
      <c r="B1773" s="9" t="s">
        <v>1822</v>
      </c>
      <c r="C1773" s="10" t="n">
        <v>100</v>
      </c>
    </row>
    <row r="1774" customFormat="false" ht="14.4" hidden="false" customHeight="false" outlineLevel="0" collapsed="false">
      <c r="A1774" s="8"/>
      <c r="B1774" s="9" t="s">
        <v>1823</v>
      </c>
      <c r="C1774" s="10" t="n">
        <v>100</v>
      </c>
    </row>
    <row r="1775" customFormat="false" ht="14.4" hidden="false" customHeight="false" outlineLevel="0" collapsed="false">
      <c r="A1775" s="8"/>
      <c r="B1775" s="9" t="s">
        <v>1824</v>
      </c>
      <c r="C1775" s="10" t="n">
        <v>100</v>
      </c>
    </row>
    <row r="1776" customFormat="false" ht="14.4" hidden="false" customHeight="false" outlineLevel="0" collapsed="false">
      <c r="A1776" s="8"/>
      <c r="B1776" s="9" t="s">
        <v>1825</v>
      </c>
      <c r="C1776" s="10" t="n">
        <v>100</v>
      </c>
    </row>
    <row r="1777" customFormat="false" ht="14.4" hidden="false" customHeight="false" outlineLevel="0" collapsed="false">
      <c r="A1777" s="8"/>
      <c r="B1777" s="9" t="s">
        <v>1826</v>
      </c>
      <c r="C1777" s="10" t="n">
        <v>100</v>
      </c>
    </row>
    <row r="1778" customFormat="false" ht="14.4" hidden="false" customHeight="false" outlineLevel="0" collapsed="false">
      <c r="A1778" s="8"/>
      <c r="B1778" s="9" t="s">
        <v>1827</v>
      </c>
      <c r="C1778" s="10" t="n">
        <v>100</v>
      </c>
    </row>
    <row r="1779" customFormat="false" ht="14.4" hidden="false" customHeight="false" outlineLevel="0" collapsed="false">
      <c r="A1779" s="8"/>
      <c r="B1779" s="9" t="s">
        <v>1828</v>
      </c>
      <c r="C1779" s="10" t="n">
        <v>100</v>
      </c>
    </row>
    <row r="1780" customFormat="false" ht="14.4" hidden="false" customHeight="false" outlineLevel="0" collapsed="false">
      <c r="A1780" s="8"/>
      <c r="B1780" s="9" t="s">
        <v>1829</v>
      </c>
      <c r="C1780" s="10" t="n">
        <v>100</v>
      </c>
    </row>
    <row r="1781" customFormat="false" ht="14.4" hidden="false" customHeight="false" outlineLevel="0" collapsed="false">
      <c r="A1781" s="8"/>
      <c r="B1781" s="9" t="s">
        <v>1830</v>
      </c>
      <c r="C1781" s="10" t="n">
        <v>100</v>
      </c>
    </row>
    <row r="1782" customFormat="false" ht="14.4" hidden="false" customHeight="false" outlineLevel="0" collapsed="false">
      <c r="A1782" s="8"/>
      <c r="B1782" s="9" t="s">
        <v>1831</v>
      </c>
      <c r="C1782" s="10" t="n">
        <v>100</v>
      </c>
    </row>
    <row r="1783" customFormat="false" ht="14.4" hidden="false" customHeight="false" outlineLevel="0" collapsed="false">
      <c r="A1783" s="8"/>
      <c r="B1783" s="9" t="s">
        <v>1832</v>
      </c>
      <c r="C1783" s="10" t="n">
        <v>100</v>
      </c>
    </row>
    <row r="1784" customFormat="false" ht="14.4" hidden="false" customHeight="false" outlineLevel="0" collapsed="false">
      <c r="A1784" s="8"/>
      <c r="B1784" s="9" t="s">
        <v>1833</v>
      </c>
      <c r="C1784" s="10" t="n">
        <v>100</v>
      </c>
    </row>
    <row r="1785" customFormat="false" ht="14.4" hidden="false" customHeight="false" outlineLevel="0" collapsed="false">
      <c r="A1785" s="8"/>
      <c r="B1785" s="9" t="s">
        <v>1834</v>
      </c>
      <c r="C1785" s="10" t="n">
        <v>100</v>
      </c>
    </row>
    <row r="1786" customFormat="false" ht="14.4" hidden="false" customHeight="false" outlineLevel="0" collapsed="false">
      <c r="A1786" s="8"/>
      <c r="B1786" s="9" t="s">
        <v>1835</v>
      </c>
      <c r="C1786" s="10" t="n">
        <v>100</v>
      </c>
    </row>
    <row r="1787" customFormat="false" ht="14.4" hidden="false" customHeight="false" outlineLevel="0" collapsed="false">
      <c r="A1787" s="8"/>
      <c r="B1787" s="9" t="s">
        <v>1836</v>
      </c>
      <c r="C1787" s="10" t="n">
        <v>100</v>
      </c>
    </row>
    <row r="1788" customFormat="false" ht="14.4" hidden="false" customHeight="false" outlineLevel="0" collapsed="false">
      <c r="A1788" s="8"/>
      <c r="B1788" s="9" t="s">
        <v>1837</v>
      </c>
      <c r="C1788" s="10" t="n">
        <v>100</v>
      </c>
    </row>
    <row r="1789" customFormat="false" ht="14.4" hidden="false" customHeight="false" outlineLevel="0" collapsed="false">
      <c r="A1789" s="8"/>
      <c r="B1789" s="9" t="s">
        <v>1838</v>
      </c>
      <c r="C1789" s="10" t="n">
        <v>100</v>
      </c>
    </row>
    <row r="1790" customFormat="false" ht="14.4" hidden="false" customHeight="false" outlineLevel="0" collapsed="false">
      <c r="A1790" s="8"/>
      <c r="B1790" s="9" t="s">
        <v>1839</v>
      </c>
      <c r="C1790" s="10" t="n">
        <v>100</v>
      </c>
    </row>
    <row r="1791" customFormat="false" ht="14.4" hidden="false" customHeight="false" outlineLevel="0" collapsed="false">
      <c r="A1791" s="8"/>
      <c r="B1791" s="9" t="s">
        <v>1840</v>
      </c>
      <c r="C1791" s="10" t="n">
        <v>100</v>
      </c>
    </row>
    <row r="1792" customFormat="false" ht="14.4" hidden="false" customHeight="false" outlineLevel="0" collapsed="false">
      <c r="A1792" s="8"/>
      <c r="B1792" s="9" t="s">
        <v>1841</v>
      </c>
      <c r="C1792" s="10" t="n">
        <v>100</v>
      </c>
    </row>
    <row r="1793" customFormat="false" ht="14.4" hidden="false" customHeight="false" outlineLevel="0" collapsed="false">
      <c r="A1793" s="8"/>
      <c r="B1793" s="9" t="s">
        <v>1842</v>
      </c>
      <c r="C1793" s="10" t="n">
        <v>100</v>
      </c>
    </row>
    <row r="1794" customFormat="false" ht="14.4" hidden="false" customHeight="false" outlineLevel="0" collapsed="false">
      <c r="A1794" s="8"/>
      <c r="B1794" s="9" t="s">
        <v>1843</v>
      </c>
      <c r="C1794" s="10" t="n">
        <v>100</v>
      </c>
    </row>
    <row r="1795" customFormat="false" ht="14.4" hidden="false" customHeight="false" outlineLevel="0" collapsed="false">
      <c r="A1795" s="8"/>
      <c r="B1795" s="9" t="s">
        <v>1844</v>
      </c>
      <c r="C1795" s="10" t="n">
        <v>100</v>
      </c>
    </row>
    <row r="1796" customFormat="false" ht="14.4" hidden="false" customHeight="false" outlineLevel="0" collapsed="false">
      <c r="A1796" s="8"/>
      <c r="B1796" s="9" t="s">
        <v>1845</v>
      </c>
      <c r="C1796" s="10" t="n">
        <v>100</v>
      </c>
    </row>
    <row r="1797" customFormat="false" ht="14.4" hidden="false" customHeight="false" outlineLevel="0" collapsed="false">
      <c r="A1797" s="8"/>
      <c r="B1797" s="9" t="s">
        <v>1846</v>
      </c>
      <c r="C1797" s="10" t="n">
        <v>100</v>
      </c>
    </row>
    <row r="1798" customFormat="false" ht="14.4" hidden="false" customHeight="false" outlineLevel="0" collapsed="false">
      <c r="A1798" s="8"/>
      <c r="B1798" s="9" t="s">
        <v>1847</v>
      </c>
      <c r="C1798" s="10" t="n">
        <v>100</v>
      </c>
    </row>
    <row r="1799" customFormat="false" ht="14.4" hidden="false" customHeight="false" outlineLevel="0" collapsed="false">
      <c r="A1799" s="8"/>
      <c r="B1799" s="9" t="s">
        <v>1848</v>
      </c>
      <c r="C1799" s="10" t="n">
        <v>100</v>
      </c>
    </row>
    <row r="1800" customFormat="false" ht="14.4" hidden="false" customHeight="false" outlineLevel="0" collapsed="false">
      <c r="A1800" s="8"/>
      <c r="B1800" s="9" t="s">
        <v>1849</v>
      </c>
      <c r="C1800" s="10" t="n">
        <v>100</v>
      </c>
    </row>
    <row r="1801" customFormat="false" ht="14.4" hidden="false" customHeight="false" outlineLevel="0" collapsed="false">
      <c r="A1801" s="8"/>
      <c r="B1801" s="9" t="s">
        <v>1850</v>
      </c>
      <c r="C1801" s="10" t="n">
        <v>100</v>
      </c>
    </row>
    <row r="1802" customFormat="false" ht="14.4" hidden="false" customHeight="false" outlineLevel="0" collapsed="false">
      <c r="A1802" s="8"/>
      <c r="B1802" s="9" t="s">
        <v>1851</v>
      </c>
      <c r="C1802" s="10" t="n">
        <v>100</v>
      </c>
    </row>
    <row r="1803" customFormat="false" ht="14.4" hidden="false" customHeight="false" outlineLevel="0" collapsed="false">
      <c r="A1803" s="8"/>
      <c r="B1803" s="9" t="s">
        <v>1852</v>
      </c>
      <c r="C1803" s="10" t="n">
        <v>100</v>
      </c>
    </row>
    <row r="1804" customFormat="false" ht="14.4" hidden="false" customHeight="false" outlineLevel="0" collapsed="false">
      <c r="A1804" s="8"/>
      <c r="B1804" s="9" t="s">
        <v>1853</v>
      </c>
      <c r="C1804" s="10" t="n">
        <v>100</v>
      </c>
    </row>
    <row r="1805" customFormat="false" ht="14.4" hidden="false" customHeight="false" outlineLevel="0" collapsed="false">
      <c r="A1805" s="8"/>
      <c r="B1805" s="9" t="s">
        <v>1854</v>
      </c>
      <c r="C1805" s="10" t="n">
        <v>100</v>
      </c>
    </row>
    <row r="1806" customFormat="false" ht="14.4" hidden="false" customHeight="false" outlineLevel="0" collapsed="false">
      <c r="A1806" s="8"/>
      <c r="B1806" s="9" t="s">
        <v>1855</v>
      </c>
      <c r="C1806" s="10" t="n">
        <v>100</v>
      </c>
    </row>
    <row r="1807" customFormat="false" ht="14.4" hidden="false" customHeight="false" outlineLevel="0" collapsed="false">
      <c r="A1807" s="8"/>
      <c r="B1807" s="9" t="s">
        <v>1856</v>
      </c>
      <c r="C1807" s="10" t="n">
        <v>100</v>
      </c>
    </row>
    <row r="1808" customFormat="false" ht="14.4" hidden="false" customHeight="false" outlineLevel="0" collapsed="false">
      <c r="A1808" s="8"/>
      <c r="B1808" s="9" t="s">
        <v>1857</v>
      </c>
      <c r="C1808" s="10" t="n">
        <v>100</v>
      </c>
    </row>
    <row r="1809" customFormat="false" ht="14.4" hidden="false" customHeight="false" outlineLevel="0" collapsed="false">
      <c r="A1809" s="8"/>
      <c r="B1809" s="9" t="s">
        <v>1858</v>
      </c>
      <c r="C1809" s="10" t="n">
        <v>100</v>
      </c>
    </row>
    <row r="1810" customFormat="false" ht="14.4" hidden="false" customHeight="false" outlineLevel="0" collapsed="false">
      <c r="A1810" s="8"/>
      <c r="B1810" s="9" t="s">
        <v>1859</v>
      </c>
      <c r="C1810" s="10" t="n">
        <v>100</v>
      </c>
    </row>
    <row r="1811" customFormat="false" ht="14.4" hidden="false" customHeight="false" outlineLevel="0" collapsed="false">
      <c r="A1811" s="8"/>
      <c r="B1811" s="9" t="s">
        <v>1860</v>
      </c>
      <c r="C1811" s="10" t="n">
        <v>100</v>
      </c>
    </row>
    <row r="1812" customFormat="false" ht="14.4" hidden="false" customHeight="false" outlineLevel="0" collapsed="false">
      <c r="A1812" s="8"/>
      <c r="B1812" s="9" t="s">
        <v>1861</v>
      </c>
      <c r="C1812" s="10" t="n">
        <v>100</v>
      </c>
    </row>
    <row r="1813" customFormat="false" ht="14.4" hidden="false" customHeight="false" outlineLevel="0" collapsed="false">
      <c r="A1813" s="8"/>
      <c r="B1813" s="9" t="s">
        <v>1862</v>
      </c>
      <c r="C1813" s="10" t="n">
        <v>100</v>
      </c>
    </row>
    <row r="1814" customFormat="false" ht="14.4" hidden="false" customHeight="false" outlineLevel="0" collapsed="false">
      <c r="A1814" s="8"/>
      <c r="B1814" s="9" t="s">
        <v>1863</v>
      </c>
      <c r="C1814" s="10" t="n">
        <v>80</v>
      </c>
    </row>
    <row r="1815" customFormat="false" ht="14.4" hidden="false" customHeight="false" outlineLevel="0" collapsed="false">
      <c r="A1815" s="8"/>
      <c r="B1815" s="9" t="s">
        <v>1864</v>
      </c>
      <c r="C1815" s="10" t="n">
        <v>65</v>
      </c>
    </row>
    <row r="1816" customFormat="false" ht="14.4" hidden="false" customHeight="false" outlineLevel="0" collapsed="false">
      <c r="A1816" s="8"/>
      <c r="B1816" s="9" t="s">
        <v>1865</v>
      </c>
      <c r="C1816" s="10" t="n">
        <v>60</v>
      </c>
    </row>
    <row r="1817" customFormat="false" ht="14.4" hidden="false" customHeight="false" outlineLevel="0" collapsed="false">
      <c r="A1817" s="8"/>
      <c r="B1817" s="9" t="s">
        <v>1866</v>
      </c>
      <c r="C1817" s="10" t="n">
        <v>50</v>
      </c>
    </row>
    <row r="1818" customFormat="false" ht="14.4" hidden="false" customHeight="false" outlineLevel="0" collapsed="false">
      <c r="A1818" s="8"/>
      <c r="B1818" s="9" t="s">
        <v>1867</v>
      </c>
      <c r="C1818" s="10" t="n">
        <v>50</v>
      </c>
    </row>
    <row r="1819" customFormat="false" ht="14.4" hidden="false" customHeight="false" outlineLevel="0" collapsed="false">
      <c r="A1819" s="8"/>
      <c r="B1819" s="9" t="s">
        <v>1868</v>
      </c>
      <c r="C1819" s="10" t="n">
        <v>50</v>
      </c>
    </row>
    <row r="1820" customFormat="false" ht="14.4" hidden="false" customHeight="false" outlineLevel="0" collapsed="false">
      <c r="A1820" s="8"/>
      <c r="B1820" s="9" t="s">
        <v>1869</v>
      </c>
      <c r="C1820" s="10" t="n">
        <v>50</v>
      </c>
    </row>
    <row r="1821" customFormat="false" ht="14.4" hidden="false" customHeight="false" outlineLevel="0" collapsed="false">
      <c r="A1821" s="8"/>
      <c r="B1821" s="9" t="s">
        <v>1870</v>
      </c>
      <c r="C1821" s="10" t="n">
        <v>50</v>
      </c>
    </row>
    <row r="1822" customFormat="false" ht="14.4" hidden="false" customHeight="false" outlineLevel="0" collapsed="false">
      <c r="A1822" s="8"/>
      <c r="B1822" s="9" t="s">
        <v>1871</v>
      </c>
      <c r="C1822" s="10" t="n">
        <v>50</v>
      </c>
    </row>
    <row r="1823" customFormat="false" ht="14.4" hidden="false" customHeight="false" outlineLevel="0" collapsed="false">
      <c r="A1823" s="8"/>
      <c r="B1823" s="9" t="s">
        <v>1872</v>
      </c>
      <c r="C1823" s="10" t="n">
        <v>50</v>
      </c>
    </row>
    <row r="1824" customFormat="false" ht="14.4" hidden="false" customHeight="false" outlineLevel="0" collapsed="false">
      <c r="A1824" s="8"/>
      <c r="B1824" s="9" t="s">
        <v>1873</v>
      </c>
      <c r="C1824" s="10" t="n">
        <v>50</v>
      </c>
    </row>
    <row r="1825" customFormat="false" ht="14.4" hidden="false" customHeight="false" outlineLevel="0" collapsed="false">
      <c r="A1825" s="8"/>
      <c r="B1825" s="9" t="s">
        <v>1874</v>
      </c>
      <c r="C1825" s="10" t="n">
        <v>20</v>
      </c>
    </row>
    <row r="1826" customFormat="false" ht="14.4" hidden="false" customHeight="false" outlineLevel="0" collapsed="false">
      <c r="A1826" s="5" t="s">
        <v>1875</v>
      </c>
      <c r="B1826" s="5" t="s">
        <v>1876</v>
      </c>
      <c r="C1826" s="6" t="n">
        <v>22000</v>
      </c>
    </row>
    <row r="1827" customFormat="false" ht="14.4" hidden="false" customHeight="false" outlineLevel="0" collapsed="false">
      <c r="A1827" s="8"/>
      <c r="B1827" s="9" t="s">
        <v>1877</v>
      </c>
      <c r="C1827" s="10" t="n">
        <v>3400</v>
      </c>
    </row>
    <row r="1828" customFormat="false" ht="14.4" hidden="false" customHeight="false" outlineLevel="0" collapsed="false">
      <c r="A1828" s="8"/>
      <c r="B1828" s="9" t="s">
        <v>1878</v>
      </c>
      <c r="C1828" s="10" t="n">
        <v>2000</v>
      </c>
    </row>
    <row r="1829" customFormat="false" ht="14.4" hidden="false" customHeight="false" outlineLevel="0" collapsed="false">
      <c r="A1829" s="8"/>
      <c r="B1829" s="9" t="s">
        <v>1879</v>
      </c>
      <c r="C1829" s="10" t="n">
        <v>1000</v>
      </c>
    </row>
    <row r="1830" customFormat="false" ht="14.4" hidden="false" customHeight="false" outlineLevel="0" collapsed="false">
      <c r="A1830" s="5" t="s">
        <v>1880</v>
      </c>
      <c r="B1830" s="5" t="s">
        <v>1881</v>
      </c>
      <c r="C1830" s="6" t="n">
        <v>1670000</v>
      </c>
    </row>
    <row r="1831" customFormat="false" ht="14.4" hidden="false" customHeight="false" outlineLevel="0" collapsed="false">
      <c r="A1831" s="8"/>
      <c r="B1831" s="9" t="s">
        <v>1882</v>
      </c>
      <c r="C1831" s="10" t="n">
        <v>1540000</v>
      </c>
    </row>
    <row r="1832" customFormat="false" ht="14.4" hidden="false" customHeight="false" outlineLevel="0" collapsed="false">
      <c r="A1832" s="8"/>
      <c r="B1832" s="9" t="s">
        <v>1883</v>
      </c>
      <c r="C1832" s="10" t="n">
        <v>1220000</v>
      </c>
    </row>
    <row r="1833" customFormat="false" ht="14.4" hidden="false" customHeight="false" outlineLevel="0" collapsed="false">
      <c r="A1833" s="8"/>
      <c r="B1833" s="9" t="s">
        <v>1884</v>
      </c>
      <c r="C1833" s="10" t="n">
        <v>1170000</v>
      </c>
    </row>
    <row r="1834" customFormat="false" ht="14.4" hidden="false" customHeight="false" outlineLevel="0" collapsed="false">
      <c r="A1834" s="8"/>
      <c r="B1834" s="9" t="s">
        <v>1885</v>
      </c>
      <c r="C1834" s="10" t="n">
        <v>945000</v>
      </c>
    </row>
    <row r="1835" customFormat="false" ht="14.4" hidden="false" customHeight="false" outlineLevel="0" collapsed="false">
      <c r="A1835" s="8"/>
      <c r="B1835" s="9" t="s">
        <v>1886</v>
      </c>
      <c r="C1835" s="10" t="n">
        <v>910000</v>
      </c>
    </row>
    <row r="1836" customFormat="false" ht="14.4" hidden="false" customHeight="false" outlineLevel="0" collapsed="false">
      <c r="A1836" s="8"/>
      <c r="B1836" s="9" t="s">
        <v>1887</v>
      </c>
      <c r="C1836" s="10" t="n">
        <v>850000</v>
      </c>
    </row>
    <row r="1837" customFormat="false" ht="14.4" hidden="false" customHeight="false" outlineLevel="0" collapsed="false">
      <c r="A1837" s="8"/>
      <c r="B1837" s="9" t="s">
        <v>1888</v>
      </c>
      <c r="C1837" s="10" t="n">
        <v>710000</v>
      </c>
    </row>
    <row r="1838" customFormat="false" ht="14.4" hidden="false" customHeight="false" outlineLevel="0" collapsed="false">
      <c r="A1838" s="8"/>
      <c r="B1838" s="9" t="s">
        <v>1889</v>
      </c>
      <c r="C1838" s="10" t="n">
        <v>680000</v>
      </c>
    </row>
    <row r="1839" customFormat="false" ht="14.4" hidden="false" customHeight="false" outlineLevel="0" collapsed="false">
      <c r="A1839" s="8"/>
      <c r="B1839" s="9" t="s">
        <v>1890</v>
      </c>
      <c r="C1839" s="10" t="n">
        <v>670000</v>
      </c>
    </row>
    <row r="1840" customFormat="false" ht="14.4" hidden="false" customHeight="false" outlineLevel="0" collapsed="false">
      <c r="A1840" s="8"/>
      <c r="B1840" s="9" t="s">
        <v>1891</v>
      </c>
      <c r="C1840" s="10" t="n">
        <v>665000</v>
      </c>
    </row>
    <row r="1841" customFormat="false" ht="14.4" hidden="false" customHeight="false" outlineLevel="0" collapsed="false">
      <c r="A1841" s="8"/>
      <c r="B1841" s="9" t="s">
        <v>1892</v>
      </c>
      <c r="C1841" s="10" t="n">
        <v>660000</v>
      </c>
    </row>
    <row r="1842" customFormat="false" ht="14.4" hidden="false" customHeight="false" outlineLevel="0" collapsed="false">
      <c r="A1842" s="8"/>
      <c r="B1842" s="9" t="s">
        <v>1893</v>
      </c>
      <c r="C1842" s="10" t="n">
        <v>660000</v>
      </c>
    </row>
    <row r="1843" customFormat="false" ht="14.4" hidden="false" customHeight="false" outlineLevel="0" collapsed="false">
      <c r="A1843" s="8"/>
      <c r="B1843" s="9" t="s">
        <v>1894</v>
      </c>
      <c r="C1843" s="10" t="n">
        <v>660000</v>
      </c>
    </row>
    <row r="1844" customFormat="false" ht="14.4" hidden="false" customHeight="false" outlineLevel="0" collapsed="false">
      <c r="A1844" s="8"/>
      <c r="B1844" s="9" t="s">
        <v>1895</v>
      </c>
      <c r="C1844" s="10" t="n">
        <v>610000</v>
      </c>
    </row>
    <row r="1845" customFormat="false" ht="14.4" hidden="false" customHeight="false" outlineLevel="0" collapsed="false">
      <c r="A1845" s="8"/>
      <c r="B1845" s="9" t="s">
        <v>1896</v>
      </c>
      <c r="C1845" s="10" t="n">
        <v>605000</v>
      </c>
    </row>
    <row r="1846" customFormat="false" ht="14.4" hidden="false" customHeight="false" outlineLevel="0" collapsed="false">
      <c r="A1846" s="8"/>
      <c r="B1846" s="9" t="s">
        <v>1897</v>
      </c>
      <c r="C1846" s="10" t="n">
        <v>580000</v>
      </c>
    </row>
    <row r="1847" customFormat="false" ht="14.4" hidden="false" customHeight="false" outlineLevel="0" collapsed="false">
      <c r="A1847" s="8"/>
      <c r="B1847" s="9" t="s">
        <v>1898</v>
      </c>
      <c r="C1847" s="10" t="n">
        <v>550000</v>
      </c>
    </row>
    <row r="1848" customFormat="false" ht="14.4" hidden="false" customHeight="false" outlineLevel="0" collapsed="false">
      <c r="A1848" s="8"/>
      <c r="B1848" s="9" t="s">
        <v>1899</v>
      </c>
      <c r="C1848" s="10" t="n">
        <v>535000</v>
      </c>
    </row>
    <row r="1849" customFormat="false" ht="14.4" hidden="false" customHeight="false" outlineLevel="0" collapsed="false">
      <c r="A1849" s="8"/>
      <c r="B1849" s="9" t="s">
        <v>1900</v>
      </c>
      <c r="C1849" s="10" t="n">
        <v>520000</v>
      </c>
    </row>
    <row r="1850" customFormat="false" ht="14.4" hidden="false" customHeight="false" outlineLevel="0" collapsed="false">
      <c r="A1850" s="8"/>
      <c r="B1850" s="9" t="s">
        <v>1901</v>
      </c>
      <c r="C1850" s="10" t="n">
        <v>510000</v>
      </c>
    </row>
    <row r="1851" customFormat="false" ht="14.4" hidden="false" customHeight="false" outlineLevel="0" collapsed="false">
      <c r="A1851" s="8"/>
      <c r="B1851" s="9" t="s">
        <v>1902</v>
      </c>
      <c r="C1851" s="10" t="n">
        <v>500000</v>
      </c>
    </row>
    <row r="1852" customFormat="false" ht="14.4" hidden="false" customHeight="false" outlineLevel="0" collapsed="false">
      <c r="A1852" s="8"/>
      <c r="B1852" s="9" t="s">
        <v>1903</v>
      </c>
      <c r="C1852" s="10" t="n">
        <v>400000</v>
      </c>
    </row>
    <row r="1853" customFormat="false" ht="14.4" hidden="false" customHeight="false" outlineLevel="0" collapsed="false">
      <c r="A1853" s="8"/>
      <c r="B1853" s="9" t="s">
        <v>1904</v>
      </c>
      <c r="C1853" s="10" t="n">
        <v>350000</v>
      </c>
    </row>
    <row r="1854" customFormat="false" ht="14.4" hidden="false" customHeight="false" outlineLevel="0" collapsed="false">
      <c r="A1854" s="8"/>
      <c r="B1854" s="9" t="s">
        <v>1905</v>
      </c>
      <c r="C1854" s="10" t="n">
        <v>350000</v>
      </c>
    </row>
    <row r="1855" customFormat="false" ht="14.4" hidden="false" customHeight="false" outlineLevel="0" collapsed="false">
      <c r="A1855" s="8"/>
      <c r="B1855" s="9" t="s">
        <v>1906</v>
      </c>
      <c r="C1855" s="10" t="n">
        <v>340000</v>
      </c>
    </row>
    <row r="1856" customFormat="false" ht="14.4" hidden="false" customHeight="false" outlineLevel="0" collapsed="false">
      <c r="A1856" s="8"/>
      <c r="B1856" s="9" t="s">
        <v>1907</v>
      </c>
      <c r="C1856" s="10" t="n">
        <v>320000</v>
      </c>
    </row>
    <row r="1857" customFormat="false" ht="14.4" hidden="false" customHeight="false" outlineLevel="0" collapsed="false">
      <c r="A1857" s="8"/>
      <c r="B1857" s="9" t="s">
        <v>1908</v>
      </c>
      <c r="C1857" s="10" t="n">
        <v>310000</v>
      </c>
    </row>
    <row r="1858" customFormat="false" ht="14.4" hidden="false" customHeight="false" outlineLevel="0" collapsed="false">
      <c r="A1858" s="8"/>
      <c r="B1858" s="9" t="s">
        <v>1909</v>
      </c>
      <c r="C1858" s="10" t="n">
        <v>300000</v>
      </c>
    </row>
    <row r="1859" customFormat="false" ht="14.4" hidden="false" customHeight="false" outlineLevel="0" collapsed="false">
      <c r="A1859" s="8"/>
      <c r="B1859" s="9" t="s">
        <v>1910</v>
      </c>
      <c r="C1859" s="10" t="n">
        <v>290000</v>
      </c>
    </row>
    <row r="1860" customFormat="false" ht="14.4" hidden="false" customHeight="false" outlineLevel="0" collapsed="false">
      <c r="A1860" s="8"/>
      <c r="B1860" s="9" t="s">
        <v>1911</v>
      </c>
      <c r="C1860" s="10" t="n">
        <v>290000</v>
      </c>
    </row>
    <row r="1861" customFormat="false" ht="14.4" hidden="false" customHeight="false" outlineLevel="0" collapsed="false">
      <c r="A1861" s="8"/>
      <c r="B1861" s="9" t="s">
        <v>1912</v>
      </c>
      <c r="C1861" s="10" t="n">
        <v>290000</v>
      </c>
    </row>
    <row r="1862" customFormat="false" ht="14.4" hidden="false" customHeight="false" outlineLevel="0" collapsed="false">
      <c r="A1862" s="8"/>
      <c r="B1862" s="9" t="s">
        <v>1913</v>
      </c>
      <c r="C1862" s="10" t="n">
        <v>290000</v>
      </c>
    </row>
    <row r="1863" customFormat="false" ht="14.4" hidden="false" customHeight="false" outlineLevel="0" collapsed="false">
      <c r="A1863" s="8"/>
      <c r="B1863" s="9" t="s">
        <v>1914</v>
      </c>
      <c r="C1863" s="10" t="n">
        <v>290000</v>
      </c>
    </row>
    <row r="1864" customFormat="false" ht="14.4" hidden="false" customHeight="false" outlineLevel="0" collapsed="false">
      <c r="A1864" s="8"/>
      <c r="B1864" s="9" t="s">
        <v>1915</v>
      </c>
      <c r="C1864" s="10" t="n">
        <v>280000</v>
      </c>
    </row>
    <row r="1865" customFormat="false" ht="14.4" hidden="false" customHeight="false" outlineLevel="0" collapsed="false">
      <c r="A1865" s="8"/>
      <c r="B1865" s="9" t="s">
        <v>1916</v>
      </c>
      <c r="C1865" s="10" t="n">
        <v>270000</v>
      </c>
    </row>
    <row r="1866" customFormat="false" ht="14.4" hidden="false" customHeight="false" outlineLevel="0" collapsed="false">
      <c r="A1866" s="8"/>
      <c r="B1866" s="9" t="s">
        <v>1917</v>
      </c>
      <c r="C1866" s="10" t="n">
        <v>260000</v>
      </c>
    </row>
    <row r="1867" customFormat="false" ht="14.4" hidden="false" customHeight="false" outlineLevel="0" collapsed="false">
      <c r="A1867" s="8"/>
      <c r="B1867" s="9" t="s">
        <v>1918</v>
      </c>
      <c r="C1867" s="10" t="n">
        <v>240000</v>
      </c>
    </row>
    <row r="1868" customFormat="false" ht="14.4" hidden="false" customHeight="false" outlineLevel="0" collapsed="false">
      <c r="A1868" s="8"/>
      <c r="B1868" s="9" t="s">
        <v>1919</v>
      </c>
      <c r="C1868" s="10" t="n">
        <v>240000</v>
      </c>
    </row>
    <row r="1869" customFormat="false" ht="14.4" hidden="false" customHeight="false" outlineLevel="0" collapsed="false">
      <c r="A1869" s="8"/>
      <c r="B1869" s="9" t="s">
        <v>1920</v>
      </c>
      <c r="C1869" s="10" t="n">
        <v>230000</v>
      </c>
    </row>
    <row r="1870" customFormat="false" ht="14.4" hidden="false" customHeight="false" outlineLevel="0" collapsed="false">
      <c r="A1870" s="8"/>
      <c r="B1870" s="9" t="s">
        <v>1921</v>
      </c>
      <c r="C1870" s="10" t="n">
        <v>220000</v>
      </c>
    </row>
    <row r="1871" customFormat="false" ht="14.4" hidden="false" customHeight="false" outlineLevel="0" collapsed="false">
      <c r="A1871" s="8"/>
      <c r="B1871" s="9" t="s">
        <v>1922</v>
      </c>
      <c r="C1871" s="10" t="n">
        <v>210000</v>
      </c>
    </row>
    <row r="1872" customFormat="false" ht="14.4" hidden="false" customHeight="false" outlineLevel="0" collapsed="false">
      <c r="A1872" s="8"/>
      <c r="B1872" s="9" t="s">
        <v>1923</v>
      </c>
      <c r="C1872" s="10" t="n">
        <v>210000</v>
      </c>
    </row>
    <row r="1873" customFormat="false" ht="14.4" hidden="false" customHeight="false" outlineLevel="0" collapsed="false">
      <c r="A1873" s="8"/>
      <c r="B1873" s="9" t="s">
        <v>1924</v>
      </c>
      <c r="C1873" s="10" t="n">
        <v>200000</v>
      </c>
    </row>
    <row r="1874" customFormat="false" ht="14.4" hidden="false" customHeight="false" outlineLevel="0" collapsed="false">
      <c r="A1874" s="8"/>
      <c r="B1874" s="9" t="s">
        <v>1925</v>
      </c>
      <c r="C1874" s="10" t="n">
        <v>190000</v>
      </c>
    </row>
    <row r="1875" customFormat="false" ht="14.4" hidden="false" customHeight="false" outlineLevel="0" collapsed="false">
      <c r="A1875" s="8"/>
      <c r="B1875" s="9" t="s">
        <v>1926</v>
      </c>
      <c r="C1875" s="10" t="n">
        <v>190000</v>
      </c>
    </row>
    <row r="1876" customFormat="false" ht="14.4" hidden="false" customHeight="false" outlineLevel="0" collapsed="false">
      <c r="A1876" s="8"/>
      <c r="B1876" s="9" t="s">
        <v>1927</v>
      </c>
      <c r="C1876" s="10" t="n">
        <v>190000</v>
      </c>
    </row>
    <row r="1877" customFormat="false" ht="14.4" hidden="false" customHeight="false" outlineLevel="0" collapsed="false">
      <c r="A1877" s="8"/>
      <c r="B1877" s="9" t="s">
        <v>1928</v>
      </c>
      <c r="C1877" s="10" t="n">
        <v>190000</v>
      </c>
    </row>
    <row r="1878" customFormat="false" ht="14.4" hidden="false" customHeight="false" outlineLevel="0" collapsed="false">
      <c r="A1878" s="8"/>
      <c r="B1878" s="9" t="s">
        <v>1929</v>
      </c>
      <c r="C1878" s="10" t="n">
        <v>185000</v>
      </c>
    </row>
    <row r="1879" customFormat="false" ht="14.4" hidden="false" customHeight="false" outlineLevel="0" collapsed="false">
      <c r="A1879" s="8"/>
      <c r="B1879" s="9" t="s">
        <v>1930</v>
      </c>
      <c r="C1879" s="10" t="n">
        <v>185000</v>
      </c>
    </row>
    <row r="1880" customFormat="false" ht="14.4" hidden="false" customHeight="false" outlineLevel="0" collapsed="false">
      <c r="A1880" s="8"/>
      <c r="B1880" s="9" t="s">
        <v>1931</v>
      </c>
      <c r="C1880" s="10" t="n">
        <v>180000</v>
      </c>
    </row>
    <row r="1881" customFormat="false" ht="14.4" hidden="false" customHeight="false" outlineLevel="0" collapsed="false">
      <c r="A1881" s="8"/>
      <c r="B1881" s="9" t="s">
        <v>1932</v>
      </c>
      <c r="C1881" s="10" t="n">
        <v>180000</v>
      </c>
    </row>
    <row r="1882" customFormat="false" ht="14.4" hidden="false" customHeight="false" outlineLevel="0" collapsed="false">
      <c r="A1882" s="8"/>
      <c r="B1882" s="9" t="s">
        <v>1933</v>
      </c>
      <c r="C1882" s="10" t="n">
        <v>180000</v>
      </c>
    </row>
    <row r="1883" customFormat="false" ht="14.4" hidden="false" customHeight="false" outlineLevel="0" collapsed="false">
      <c r="A1883" s="8"/>
      <c r="B1883" s="9" t="s">
        <v>1934</v>
      </c>
      <c r="C1883" s="10" t="n">
        <v>180000</v>
      </c>
    </row>
    <row r="1884" customFormat="false" ht="14.4" hidden="false" customHeight="false" outlineLevel="0" collapsed="false">
      <c r="A1884" s="8"/>
      <c r="B1884" s="9" t="s">
        <v>1935</v>
      </c>
      <c r="C1884" s="10" t="n">
        <v>175000</v>
      </c>
    </row>
    <row r="1885" customFormat="false" ht="14.4" hidden="false" customHeight="false" outlineLevel="0" collapsed="false">
      <c r="A1885" s="8"/>
      <c r="B1885" s="9" t="s">
        <v>1936</v>
      </c>
      <c r="C1885" s="10" t="n">
        <v>170000</v>
      </c>
    </row>
    <row r="1886" customFormat="false" ht="14.4" hidden="false" customHeight="false" outlineLevel="0" collapsed="false">
      <c r="A1886" s="8"/>
      <c r="B1886" s="9" t="s">
        <v>1937</v>
      </c>
      <c r="C1886" s="10" t="n">
        <v>170000</v>
      </c>
    </row>
    <row r="1887" customFormat="false" ht="14.4" hidden="false" customHeight="false" outlineLevel="0" collapsed="false">
      <c r="A1887" s="8"/>
      <c r="B1887" s="9" t="s">
        <v>1938</v>
      </c>
      <c r="C1887" s="10" t="n">
        <v>170000</v>
      </c>
    </row>
    <row r="1888" customFormat="false" ht="14.4" hidden="false" customHeight="false" outlineLevel="0" collapsed="false">
      <c r="A1888" s="8"/>
      <c r="B1888" s="9" t="s">
        <v>1939</v>
      </c>
      <c r="C1888" s="10" t="n">
        <v>150000</v>
      </c>
    </row>
    <row r="1889" customFormat="false" ht="14.4" hidden="false" customHeight="false" outlineLevel="0" collapsed="false">
      <c r="A1889" s="8"/>
      <c r="B1889" s="9" t="s">
        <v>1940</v>
      </c>
      <c r="C1889" s="10" t="n">
        <v>150000</v>
      </c>
    </row>
    <row r="1890" customFormat="false" ht="14.4" hidden="false" customHeight="false" outlineLevel="0" collapsed="false">
      <c r="A1890" s="8"/>
      <c r="B1890" s="9" t="s">
        <v>1941</v>
      </c>
      <c r="C1890" s="10" t="n">
        <v>150000</v>
      </c>
    </row>
    <row r="1891" customFormat="false" ht="14.4" hidden="false" customHeight="false" outlineLevel="0" collapsed="false">
      <c r="A1891" s="8"/>
      <c r="B1891" s="9" t="s">
        <v>1942</v>
      </c>
      <c r="C1891" s="10" t="n">
        <v>150000</v>
      </c>
    </row>
    <row r="1892" customFormat="false" ht="14.4" hidden="false" customHeight="false" outlineLevel="0" collapsed="false">
      <c r="A1892" s="8"/>
      <c r="B1892" s="9" t="s">
        <v>1943</v>
      </c>
      <c r="C1892" s="10" t="n">
        <v>145000</v>
      </c>
    </row>
    <row r="1893" customFormat="false" ht="14.4" hidden="false" customHeight="false" outlineLevel="0" collapsed="false">
      <c r="A1893" s="8"/>
      <c r="B1893" s="9" t="s">
        <v>1944</v>
      </c>
      <c r="C1893" s="10" t="n">
        <v>145000</v>
      </c>
    </row>
    <row r="1894" customFormat="false" ht="14.4" hidden="false" customHeight="false" outlineLevel="0" collapsed="false">
      <c r="A1894" s="8"/>
      <c r="B1894" s="9" t="s">
        <v>1945</v>
      </c>
      <c r="C1894" s="10" t="n">
        <v>140000</v>
      </c>
    </row>
    <row r="1895" customFormat="false" ht="14.4" hidden="false" customHeight="false" outlineLevel="0" collapsed="false">
      <c r="A1895" s="8"/>
      <c r="B1895" s="9" t="s">
        <v>1946</v>
      </c>
      <c r="C1895" s="10" t="n">
        <v>140000</v>
      </c>
    </row>
    <row r="1896" customFormat="false" ht="14.4" hidden="false" customHeight="false" outlineLevel="0" collapsed="false">
      <c r="A1896" s="8"/>
      <c r="B1896" s="9" t="s">
        <v>1947</v>
      </c>
      <c r="C1896" s="10" t="n">
        <v>140000</v>
      </c>
    </row>
    <row r="1897" customFormat="false" ht="14.4" hidden="false" customHeight="false" outlineLevel="0" collapsed="false">
      <c r="A1897" s="8"/>
      <c r="B1897" s="9" t="s">
        <v>1948</v>
      </c>
      <c r="C1897" s="10" t="n">
        <v>140000</v>
      </c>
    </row>
    <row r="1898" customFormat="false" ht="14.4" hidden="false" customHeight="false" outlineLevel="0" collapsed="false">
      <c r="A1898" s="8"/>
      <c r="B1898" s="9" t="s">
        <v>1949</v>
      </c>
      <c r="C1898" s="10" t="n">
        <v>140000</v>
      </c>
    </row>
    <row r="1899" customFormat="false" ht="14.4" hidden="false" customHeight="false" outlineLevel="0" collapsed="false">
      <c r="A1899" s="8"/>
      <c r="B1899" s="9" t="s">
        <v>1950</v>
      </c>
      <c r="C1899" s="10" t="n">
        <v>140000</v>
      </c>
    </row>
    <row r="1900" customFormat="false" ht="14.4" hidden="false" customHeight="false" outlineLevel="0" collapsed="false">
      <c r="A1900" s="8"/>
      <c r="B1900" s="9" t="s">
        <v>1951</v>
      </c>
      <c r="C1900" s="10" t="n">
        <v>140000</v>
      </c>
    </row>
    <row r="1901" customFormat="false" ht="14.4" hidden="false" customHeight="false" outlineLevel="0" collapsed="false">
      <c r="A1901" s="8"/>
      <c r="B1901" s="9" t="s">
        <v>1952</v>
      </c>
      <c r="C1901" s="10" t="n">
        <v>140000</v>
      </c>
    </row>
    <row r="1902" customFormat="false" ht="14.4" hidden="false" customHeight="false" outlineLevel="0" collapsed="false">
      <c r="A1902" s="8"/>
      <c r="B1902" s="9" t="s">
        <v>1953</v>
      </c>
      <c r="C1902" s="10" t="n">
        <v>130000</v>
      </c>
    </row>
    <row r="1903" customFormat="false" ht="14.4" hidden="false" customHeight="false" outlineLevel="0" collapsed="false">
      <c r="A1903" s="8"/>
      <c r="B1903" s="9" t="s">
        <v>1954</v>
      </c>
      <c r="C1903" s="10" t="n">
        <v>130000</v>
      </c>
    </row>
    <row r="1904" customFormat="false" ht="14.4" hidden="false" customHeight="false" outlineLevel="0" collapsed="false">
      <c r="A1904" s="8"/>
      <c r="B1904" s="9" t="s">
        <v>1955</v>
      </c>
      <c r="C1904" s="10" t="n">
        <v>125000</v>
      </c>
    </row>
    <row r="1905" customFormat="false" ht="14.4" hidden="false" customHeight="false" outlineLevel="0" collapsed="false">
      <c r="A1905" s="8"/>
      <c r="B1905" s="9" t="s">
        <v>1956</v>
      </c>
      <c r="C1905" s="10" t="n">
        <v>125000</v>
      </c>
    </row>
    <row r="1906" customFormat="false" ht="14.4" hidden="false" customHeight="false" outlineLevel="0" collapsed="false">
      <c r="A1906" s="8"/>
      <c r="B1906" s="9" t="s">
        <v>1957</v>
      </c>
      <c r="C1906" s="10" t="n">
        <v>125000</v>
      </c>
    </row>
    <row r="1907" customFormat="false" ht="14.4" hidden="false" customHeight="false" outlineLevel="0" collapsed="false">
      <c r="A1907" s="8"/>
      <c r="B1907" s="9" t="s">
        <v>1958</v>
      </c>
      <c r="C1907" s="10" t="n">
        <v>125000</v>
      </c>
    </row>
    <row r="1908" customFormat="false" ht="14.4" hidden="false" customHeight="false" outlineLevel="0" collapsed="false">
      <c r="A1908" s="8"/>
      <c r="B1908" s="9" t="s">
        <v>1959</v>
      </c>
      <c r="C1908" s="10" t="n">
        <v>125000</v>
      </c>
    </row>
    <row r="1909" customFormat="false" ht="14.4" hidden="false" customHeight="false" outlineLevel="0" collapsed="false">
      <c r="A1909" s="8"/>
      <c r="B1909" s="9" t="s">
        <v>1960</v>
      </c>
      <c r="C1909" s="10" t="n">
        <v>125000</v>
      </c>
    </row>
    <row r="1910" customFormat="false" ht="14.4" hidden="false" customHeight="false" outlineLevel="0" collapsed="false">
      <c r="A1910" s="8"/>
      <c r="B1910" s="9" t="s">
        <v>1961</v>
      </c>
      <c r="C1910" s="10" t="n">
        <v>120000</v>
      </c>
    </row>
    <row r="1911" customFormat="false" ht="14.4" hidden="false" customHeight="false" outlineLevel="0" collapsed="false">
      <c r="A1911" s="8"/>
      <c r="B1911" s="9" t="s">
        <v>1962</v>
      </c>
      <c r="C1911" s="10" t="n">
        <v>120000</v>
      </c>
    </row>
    <row r="1912" customFormat="false" ht="14.4" hidden="false" customHeight="false" outlineLevel="0" collapsed="false">
      <c r="A1912" s="8"/>
      <c r="B1912" s="9" t="s">
        <v>1963</v>
      </c>
      <c r="C1912" s="10" t="n">
        <v>120000</v>
      </c>
    </row>
    <row r="1913" customFormat="false" ht="14.4" hidden="false" customHeight="false" outlineLevel="0" collapsed="false">
      <c r="A1913" s="8"/>
      <c r="B1913" s="9" t="s">
        <v>1964</v>
      </c>
      <c r="C1913" s="10" t="n">
        <v>120000</v>
      </c>
    </row>
    <row r="1914" customFormat="false" ht="14.4" hidden="false" customHeight="false" outlineLevel="0" collapsed="false">
      <c r="A1914" s="8"/>
      <c r="B1914" s="9" t="s">
        <v>1965</v>
      </c>
      <c r="C1914" s="10" t="n">
        <v>120000</v>
      </c>
    </row>
    <row r="1915" customFormat="false" ht="14.4" hidden="false" customHeight="false" outlineLevel="0" collapsed="false">
      <c r="A1915" s="8"/>
      <c r="B1915" s="9" t="s">
        <v>1966</v>
      </c>
      <c r="C1915" s="10" t="n">
        <v>115000</v>
      </c>
    </row>
    <row r="1916" customFormat="false" ht="14.4" hidden="false" customHeight="false" outlineLevel="0" collapsed="false">
      <c r="A1916" s="8"/>
      <c r="B1916" s="9" t="s">
        <v>1967</v>
      </c>
      <c r="C1916" s="10" t="n">
        <v>110000</v>
      </c>
    </row>
    <row r="1917" customFormat="false" ht="14.4" hidden="false" customHeight="false" outlineLevel="0" collapsed="false">
      <c r="A1917" s="8"/>
      <c r="B1917" s="9" t="s">
        <v>1968</v>
      </c>
      <c r="C1917" s="10" t="n">
        <v>110000</v>
      </c>
    </row>
    <row r="1918" customFormat="false" ht="14.4" hidden="false" customHeight="false" outlineLevel="0" collapsed="false">
      <c r="A1918" s="8"/>
      <c r="B1918" s="9" t="s">
        <v>1969</v>
      </c>
      <c r="C1918" s="10" t="n">
        <v>110000</v>
      </c>
    </row>
    <row r="1919" customFormat="false" ht="14.4" hidden="false" customHeight="false" outlineLevel="0" collapsed="false">
      <c r="A1919" s="8"/>
      <c r="B1919" s="9" t="s">
        <v>1970</v>
      </c>
      <c r="C1919" s="10" t="n">
        <v>110000</v>
      </c>
    </row>
    <row r="1920" customFormat="false" ht="14.4" hidden="false" customHeight="false" outlineLevel="0" collapsed="false">
      <c r="A1920" s="8"/>
      <c r="B1920" s="9" t="s">
        <v>1971</v>
      </c>
      <c r="C1920" s="10" t="n">
        <v>105000</v>
      </c>
    </row>
    <row r="1921" customFormat="false" ht="14.4" hidden="false" customHeight="false" outlineLevel="0" collapsed="false">
      <c r="A1921" s="8"/>
      <c r="B1921" s="9" t="s">
        <v>1972</v>
      </c>
      <c r="C1921" s="10" t="n">
        <v>105000</v>
      </c>
    </row>
    <row r="1922" customFormat="false" ht="14.4" hidden="false" customHeight="false" outlineLevel="0" collapsed="false">
      <c r="A1922" s="8"/>
      <c r="B1922" s="9" t="s">
        <v>1973</v>
      </c>
      <c r="C1922" s="10" t="n">
        <v>105000</v>
      </c>
    </row>
    <row r="1923" customFormat="false" ht="14.4" hidden="false" customHeight="false" outlineLevel="0" collapsed="false">
      <c r="A1923" s="8"/>
      <c r="B1923" s="9" t="s">
        <v>1974</v>
      </c>
      <c r="C1923" s="10" t="n">
        <v>100000</v>
      </c>
    </row>
    <row r="1924" customFormat="false" ht="14.4" hidden="false" customHeight="false" outlineLevel="0" collapsed="false">
      <c r="A1924" s="8"/>
      <c r="B1924" s="9" t="s">
        <v>1975</v>
      </c>
      <c r="C1924" s="10" t="n">
        <v>100000</v>
      </c>
    </row>
    <row r="1925" customFormat="false" ht="14.4" hidden="false" customHeight="false" outlineLevel="0" collapsed="false">
      <c r="A1925" s="8"/>
      <c r="B1925" s="9" t="s">
        <v>1976</v>
      </c>
      <c r="C1925" s="10" t="n">
        <v>100000</v>
      </c>
    </row>
    <row r="1926" customFormat="false" ht="14.4" hidden="false" customHeight="false" outlineLevel="0" collapsed="false">
      <c r="A1926" s="8"/>
      <c r="B1926" s="9" t="s">
        <v>1977</v>
      </c>
      <c r="C1926" s="10" t="n">
        <v>100000</v>
      </c>
    </row>
    <row r="1927" customFormat="false" ht="14.4" hidden="false" customHeight="false" outlineLevel="0" collapsed="false">
      <c r="A1927" s="8"/>
      <c r="B1927" s="9" t="s">
        <v>1978</v>
      </c>
      <c r="C1927" s="10" t="n">
        <v>100000</v>
      </c>
    </row>
    <row r="1928" customFormat="false" ht="14.4" hidden="false" customHeight="false" outlineLevel="0" collapsed="false">
      <c r="A1928" s="8"/>
      <c r="B1928" s="9" t="s">
        <v>1979</v>
      </c>
      <c r="C1928" s="10" t="n">
        <v>100000</v>
      </c>
    </row>
    <row r="1929" customFormat="false" ht="14.4" hidden="false" customHeight="false" outlineLevel="0" collapsed="false">
      <c r="A1929" s="8"/>
      <c r="B1929" s="9" t="s">
        <v>1980</v>
      </c>
      <c r="C1929" s="10" t="n">
        <v>100000</v>
      </c>
    </row>
    <row r="1930" customFormat="false" ht="14.4" hidden="false" customHeight="false" outlineLevel="0" collapsed="false">
      <c r="A1930" s="8"/>
      <c r="B1930" s="9" t="s">
        <v>1981</v>
      </c>
      <c r="C1930" s="10" t="n">
        <v>100000</v>
      </c>
    </row>
    <row r="1931" customFormat="false" ht="14.4" hidden="false" customHeight="false" outlineLevel="0" collapsed="false">
      <c r="A1931" s="8"/>
      <c r="B1931" s="9" t="s">
        <v>1982</v>
      </c>
      <c r="C1931" s="10" t="n">
        <v>100000</v>
      </c>
    </row>
    <row r="1932" customFormat="false" ht="14.4" hidden="false" customHeight="false" outlineLevel="0" collapsed="false">
      <c r="A1932" s="8"/>
      <c r="B1932" s="9" t="s">
        <v>1983</v>
      </c>
      <c r="C1932" s="10" t="n">
        <v>100000</v>
      </c>
    </row>
    <row r="1933" customFormat="false" ht="14.4" hidden="false" customHeight="false" outlineLevel="0" collapsed="false">
      <c r="A1933" s="8"/>
      <c r="B1933" s="9" t="s">
        <v>1984</v>
      </c>
      <c r="C1933" s="10" t="n">
        <v>100000</v>
      </c>
    </row>
    <row r="1934" customFormat="false" ht="14.4" hidden="false" customHeight="false" outlineLevel="0" collapsed="false">
      <c r="A1934" s="8"/>
      <c r="B1934" s="9" t="s">
        <v>1985</v>
      </c>
      <c r="C1934" s="10" t="n">
        <v>95000</v>
      </c>
    </row>
    <row r="1935" customFormat="false" ht="14.4" hidden="false" customHeight="false" outlineLevel="0" collapsed="false">
      <c r="A1935" s="8"/>
      <c r="B1935" s="9" t="s">
        <v>1986</v>
      </c>
      <c r="C1935" s="10" t="n">
        <v>95000</v>
      </c>
    </row>
    <row r="1936" customFormat="false" ht="14.4" hidden="false" customHeight="false" outlineLevel="0" collapsed="false">
      <c r="A1936" s="8"/>
      <c r="B1936" s="9" t="s">
        <v>1987</v>
      </c>
      <c r="C1936" s="10" t="n">
        <v>90000</v>
      </c>
    </row>
    <row r="1937" customFormat="false" ht="14.4" hidden="false" customHeight="false" outlineLevel="0" collapsed="false">
      <c r="A1937" s="8"/>
      <c r="B1937" s="9" t="s">
        <v>1988</v>
      </c>
      <c r="C1937" s="10" t="n">
        <v>90000</v>
      </c>
    </row>
    <row r="1938" customFormat="false" ht="14.4" hidden="false" customHeight="false" outlineLevel="0" collapsed="false">
      <c r="A1938" s="8"/>
      <c r="B1938" s="9" t="s">
        <v>1989</v>
      </c>
      <c r="C1938" s="10" t="n">
        <v>90000</v>
      </c>
    </row>
    <row r="1939" customFormat="false" ht="14.4" hidden="false" customHeight="false" outlineLevel="0" collapsed="false">
      <c r="A1939" s="8"/>
      <c r="B1939" s="9" t="s">
        <v>1990</v>
      </c>
      <c r="C1939" s="10" t="n">
        <v>90000</v>
      </c>
    </row>
    <row r="1940" customFormat="false" ht="14.4" hidden="false" customHeight="false" outlineLevel="0" collapsed="false">
      <c r="A1940" s="8"/>
      <c r="B1940" s="9" t="s">
        <v>1991</v>
      </c>
      <c r="C1940" s="10" t="n">
        <v>90000</v>
      </c>
    </row>
    <row r="1941" customFormat="false" ht="14.4" hidden="false" customHeight="false" outlineLevel="0" collapsed="false">
      <c r="A1941" s="8"/>
      <c r="B1941" s="9" t="s">
        <v>1992</v>
      </c>
      <c r="C1941" s="10" t="n">
        <v>90000</v>
      </c>
    </row>
    <row r="1942" customFormat="false" ht="14.4" hidden="false" customHeight="false" outlineLevel="0" collapsed="false">
      <c r="A1942" s="8"/>
      <c r="B1942" s="9" t="s">
        <v>1993</v>
      </c>
      <c r="C1942" s="10" t="n">
        <v>90000</v>
      </c>
    </row>
    <row r="1943" customFormat="false" ht="14.4" hidden="false" customHeight="false" outlineLevel="0" collapsed="false">
      <c r="A1943" s="8"/>
      <c r="B1943" s="9" t="s">
        <v>1994</v>
      </c>
      <c r="C1943" s="10" t="n">
        <v>90000</v>
      </c>
    </row>
    <row r="1944" customFormat="false" ht="14.4" hidden="false" customHeight="false" outlineLevel="0" collapsed="false">
      <c r="A1944" s="8"/>
      <c r="B1944" s="9" t="s">
        <v>1995</v>
      </c>
      <c r="C1944" s="10" t="n">
        <v>90000</v>
      </c>
    </row>
    <row r="1945" customFormat="false" ht="14.4" hidden="false" customHeight="false" outlineLevel="0" collapsed="false">
      <c r="A1945" s="8"/>
      <c r="B1945" s="9" t="s">
        <v>1996</v>
      </c>
      <c r="C1945" s="10" t="n">
        <v>90000</v>
      </c>
    </row>
    <row r="1946" customFormat="false" ht="14.4" hidden="false" customHeight="false" outlineLevel="0" collapsed="false">
      <c r="A1946" s="8"/>
      <c r="B1946" s="9" t="s">
        <v>1997</v>
      </c>
      <c r="C1946" s="10" t="n">
        <v>85000</v>
      </c>
    </row>
    <row r="1947" customFormat="false" ht="14.4" hidden="false" customHeight="false" outlineLevel="0" collapsed="false">
      <c r="A1947" s="8"/>
      <c r="B1947" s="9" t="s">
        <v>1998</v>
      </c>
      <c r="C1947" s="10" t="n">
        <v>80000</v>
      </c>
    </row>
    <row r="1948" customFormat="false" ht="14.4" hidden="false" customHeight="false" outlineLevel="0" collapsed="false">
      <c r="A1948" s="8"/>
      <c r="B1948" s="9" t="s">
        <v>1999</v>
      </c>
      <c r="C1948" s="10" t="n">
        <v>80000</v>
      </c>
    </row>
    <row r="1949" customFormat="false" ht="14.4" hidden="false" customHeight="false" outlineLevel="0" collapsed="false">
      <c r="A1949" s="8"/>
      <c r="B1949" s="9" t="s">
        <v>2000</v>
      </c>
      <c r="C1949" s="10" t="n">
        <v>80000</v>
      </c>
    </row>
    <row r="1950" customFormat="false" ht="14.4" hidden="false" customHeight="false" outlineLevel="0" collapsed="false">
      <c r="A1950" s="8"/>
      <c r="B1950" s="9" t="s">
        <v>2001</v>
      </c>
      <c r="C1950" s="10" t="n">
        <v>80000</v>
      </c>
    </row>
    <row r="1951" customFormat="false" ht="14.4" hidden="false" customHeight="false" outlineLevel="0" collapsed="false">
      <c r="A1951" s="8"/>
      <c r="B1951" s="9" t="s">
        <v>2002</v>
      </c>
      <c r="C1951" s="10" t="n">
        <v>80000</v>
      </c>
    </row>
    <row r="1952" customFormat="false" ht="14.4" hidden="false" customHeight="false" outlineLevel="0" collapsed="false">
      <c r="A1952" s="8"/>
      <c r="B1952" s="9" t="s">
        <v>2003</v>
      </c>
      <c r="C1952" s="10" t="n">
        <v>80000</v>
      </c>
    </row>
    <row r="1953" customFormat="false" ht="14.4" hidden="false" customHeight="false" outlineLevel="0" collapsed="false">
      <c r="A1953" s="8"/>
      <c r="B1953" s="9" t="s">
        <v>2004</v>
      </c>
      <c r="C1953" s="10" t="n">
        <v>80000</v>
      </c>
    </row>
    <row r="1954" customFormat="false" ht="14.4" hidden="false" customHeight="false" outlineLevel="0" collapsed="false">
      <c r="A1954" s="8"/>
      <c r="B1954" s="9" t="s">
        <v>2005</v>
      </c>
      <c r="C1954" s="10" t="n">
        <v>80000</v>
      </c>
    </row>
    <row r="1955" customFormat="false" ht="14.4" hidden="false" customHeight="false" outlineLevel="0" collapsed="false">
      <c r="A1955" s="8"/>
      <c r="B1955" s="9" t="s">
        <v>2006</v>
      </c>
      <c r="C1955" s="10" t="n">
        <v>80000</v>
      </c>
    </row>
    <row r="1956" customFormat="false" ht="14.4" hidden="false" customHeight="false" outlineLevel="0" collapsed="false">
      <c r="A1956" s="8"/>
      <c r="B1956" s="9" t="s">
        <v>2007</v>
      </c>
      <c r="C1956" s="10" t="n">
        <v>80000</v>
      </c>
    </row>
    <row r="1957" customFormat="false" ht="14.4" hidden="false" customHeight="false" outlineLevel="0" collapsed="false">
      <c r="A1957" s="8"/>
      <c r="B1957" s="9" t="s">
        <v>2008</v>
      </c>
      <c r="C1957" s="10" t="n">
        <v>80000</v>
      </c>
    </row>
    <row r="1958" customFormat="false" ht="14.4" hidden="false" customHeight="false" outlineLevel="0" collapsed="false">
      <c r="A1958" s="8"/>
      <c r="B1958" s="9" t="s">
        <v>2009</v>
      </c>
      <c r="C1958" s="10" t="n">
        <v>80000</v>
      </c>
    </row>
    <row r="1959" customFormat="false" ht="14.4" hidden="false" customHeight="false" outlineLevel="0" collapsed="false">
      <c r="A1959" s="8"/>
      <c r="B1959" s="9" t="s">
        <v>2010</v>
      </c>
      <c r="C1959" s="10" t="n">
        <v>80000</v>
      </c>
    </row>
    <row r="1960" customFormat="false" ht="14.4" hidden="false" customHeight="false" outlineLevel="0" collapsed="false">
      <c r="A1960" s="8"/>
      <c r="B1960" s="9" t="s">
        <v>2011</v>
      </c>
      <c r="C1960" s="10" t="n">
        <v>80000</v>
      </c>
    </row>
    <row r="1961" customFormat="false" ht="14.4" hidden="false" customHeight="false" outlineLevel="0" collapsed="false">
      <c r="A1961" s="8"/>
      <c r="B1961" s="9" t="s">
        <v>2012</v>
      </c>
      <c r="C1961" s="10" t="n">
        <v>75000</v>
      </c>
    </row>
    <row r="1962" customFormat="false" ht="14.4" hidden="false" customHeight="false" outlineLevel="0" collapsed="false">
      <c r="A1962" s="8"/>
      <c r="B1962" s="9" t="s">
        <v>2013</v>
      </c>
      <c r="C1962" s="10" t="n">
        <v>75000</v>
      </c>
    </row>
    <row r="1963" customFormat="false" ht="14.4" hidden="false" customHeight="false" outlineLevel="0" collapsed="false">
      <c r="A1963" s="8"/>
      <c r="B1963" s="9" t="s">
        <v>2014</v>
      </c>
      <c r="C1963" s="10" t="n">
        <v>70000</v>
      </c>
    </row>
    <row r="1964" customFormat="false" ht="14.4" hidden="false" customHeight="false" outlineLevel="0" collapsed="false">
      <c r="A1964" s="8"/>
      <c r="B1964" s="9" t="s">
        <v>2015</v>
      </c>
      <c r="C1964" s="10" t="n">
        <v>70000</v>
      </c>
    </row>
    <row r="1965" customFormat="false" ht="14.4" hidden="false" customHeight="false" outlineLevel="0" collapsed="false">
      <c r="A1965" s="8"/>
      <c r="B1965" s="9" t="s">
        <v>2016</v>
      </c>
      <c r="C1965" s="10" t="n">
        <v>70000</v>
      </c>
    </row>
    <row r="1966" customFormat="false" ht="14.4" hidden="false" customHeight="false" outlineLevel="0" collapsed="false">
      <c r="A1966" s="8"/>
      <c r="B1966" s="9" t="s">
        <v>2017</v>
      </c>
      <c r="C1966" s="10" t="n">
        <v>70000</v>
      </c>
    </row>
    <row r="1967" customFormat="false" ht="14.4" hidden="false" customHeight="false" outlineLevel="0" collapsed="false">
      <c r="A1967" s="8"/>
      <c r="B1967" s="9" t="s">
        <v>2018</v>
      </c>
      <c r="C1967" s="10" t="n">
        <v>70000</v>
      </c>
    </row>
    <row r="1968" customFormat="false" ht="14.4" hidden="false" customHeight="false" outlineLevel="0" collapsed="false">
      <c r="A1968" s="8"/>
      <c r="B1968" s="9" t="s">
        <v>2019</v>
      </c>
      <c r="C1968" s="10" t="n">
        <v>70000</v>
      </c>
    </row>
    <row r="1969" customFormat="false" ht="14.4" hidden="false" customHeight="false" outlineLevel="0" collapsed="false">
      <c r="A1969" s="8"/>
      <c r="B1969" s="9" t="s">
        <v>2020</v>
      </c>
      <c r="C1969" s="10" t="n">
        <v>70000</v>
      </c>
    </row>
    <row r="1970" customFormat="false" ht="14.4" hidden="false" customHeight="false" outlineLevel="0" collapsed="false">
      <c r="A1970" s="8"/>
      <c r="B1970" s="9" t="s">
        <v>2021</v>
      </c>
      <c r="C1970" s="10" t="n">
        <v>70000</v>
      </c>
    </row>
    <row r="1971" customFormat="false" ht="14.4" hidden="false" customHeight="false" outlineLevel="0" collapsed="false">
      <c r="A1971" s="8"/>
      <c r="B1971" s="9" t="s">
        <v>2022</v>
      </c>
      <c r="C1971" s="10" t="n">
        <v>70000</v>
      </c>
    </row>
    <row r="1972" customFormat="false" ht="14.4" hidden="false" customHeight="false" outlineLevel="0" collapsed="false">
      <c r="A1972" s="8"/>
      <c r="B1972" s="9" t="s">
        <v>2023</v>
      </c>
      <c r="C1972" s="10" t="n">
        <v>70000</v>
      </c>
    </row>
    <row r="1973" customFormat="false" ht="14.4" hidden="false" customHeight="false" outlineLevel="0" collapsed="false">
      <c r="A1973" s="8"/>
      <c r="B1973" s="9" t="s">
        <v>2024</v>
      </c>
      <c r="C1973" s="10" t="n">
        <v>70000</v>
      </c>
    </row>
    <row r="1974" customFormat="false" ht="14.4" hidden="false" customHeight="false" outlineLevel="0" collapsed="false">
      <c r="A1974" s="8"/>
      <c r="B1974" s="9" t="s">
        <v>2025</v>
      </c>
      <c r="C1974" s="10" t="n">
        <v>70000</v>
      </c>
    </row>
    <row r="1975" customFormat="false" ht="14.4" hidden="false" customHeight="false" outlineLevel="0" collapsed="false">
      <c r="A1975" s="8"/>
      <c r="B1975" s="9" t="s">
        <v>2026</v>
      </c>
      <c r="C1975" s="10" t="n">
        <v>70000</v>
      </c>
    </row>
    <row r="1976" customFormat="false" ht="14.4" hidden="false" customHeight="false" outlineLevel="0" collapsed="false">
      <c r="A1976" s="8"/>
      <c r="B1976" s="9" t="s">
        <v>2027</v>
      </c>
      <c r="C1976" s="10" t="n">
        <v>70000</v>
      </c>
    </row>
    <row r="1977" customFormat="false" ht="14.4" hidden="false" customHeight="false" outlineLevel="0" collapsed="false">
      <c r="A1977" s="8"/>
      <c r="B1977" s="9" t="s">
        <v>2028</v>
      </c>
      <c r="C1977" s="10" t="n">
        <v>70000</v>
      </c>
    </row>
    <row r="1978" customFormat="false" ht="14.4" hidden="false" customHeight="false" outlineLevel="0" collapsed="false">
      <c r="A1978" s="8"/>
      <c r="B1978" s="9" t="s">
        <v>2029</v>
      </c>
      <c r="C1978" s="10" t="n">
        <v>65000</v>
      </c>
    </row>
    <row r="1979" customFormat="false" ht="14.4" hidden="false" customHeight="false" outlineLevel="0" collapsed="false">
      <c r="A1979" s="8"/>
      <c r="B1979" s="9" t="s">
        <v>2030</v>
      </c>
      <c r="C1979" s="10" t="n">
        <v>60000</v>
      </c>
    </row>
    <row r="1980" customFormat="false" ht="14.4" hidden="false" customHeight="false" outlineLevel="0" collapsed="false">
      <c r="A1980" s="8"/>
      <c r="B1980" s="9" t="s">
        <v>2031</v>
      </c>
      <c r="C1980" s="10" t="n">
        <v>60000</v>
      </c>
    </row>
    <row r="1981" customFormat="false" ht="14.4" hidden="false" customHeight="false" outlineLevel="0" collapsed="false">
      <c r="A1981" s="8"/>
      <c r="B1981" s="9" t="s">
        <v>2032</v>
      </c>
      <c r="C1981" s="10" t="n">
        <v>60000</v>
      </c>
    </row>
    <row r="1982" customFormat="false" ht="14.4" hidden="false" customHeight="false" outlineLevel="0" collapsed="false">
      <c r="A1982" s="8"/>
      <c r="B1982" s="9" t="s">
        <v>2033</v>
      </c>
      <c r="C1982" s="10" t="n">
        <v>60000</v>
      </c>
    </row>
    <row r="1983" customFormat="false" ht="14.4" hidden="false" customHeight="false" outlineLevel="0" collapsed="false">
      <c r="A1983" s="8"/>
      <c r="B1983" s="9" t="s">
        <v>2034</v>
      </c>
      <c r="C1983" s="10" t="n">
        <v>60000</v>
      </c>
    </row>
    <row r="1984" customFormat="false" ht="14.4" hidden="false" customHeight="false" outlineLevel="0" collapsed="false">
      <c r="A1984" s="8"/>
      <c r="B1984" s="9" t="s">
        <v>2035</v>
      </c>
      <c r="C1984" s="10" t="n">
        <v>60000</v>
      </c>
    </row>
    <row r="1985" customFormat="false" ht="14.4" hidden="false" customHeight="false" outlineLevel="0" collapsed="false">
      <c r="A1985" s="8"/>
      <c r="B1985" s="9" t="s">
        <v>2036</v>
      </c>
      <c r="C1985" s="10" t="n">
        <v>60000</v>
      </c>
    </row>
    <row r="1986" customFormat="false" ht="14.4" hidden="false" customHeight="false" outlineLevel="0" collapsed="false">
      <c r="A1986" s="8"/>
      <c r="B1986" s="9" t="s">
        <v>2037</v>
      </c>
      <c r="C1986" s="10" t="n">
        <v>60000</v>
      </c>
    </row>
    <row r="1987" customFormat="false" ht="14.4" hidden="false" customHeight="false" outlineLevel="0" collapsed="false">
      <c r="A1987" s="8"/>
      <c r="B1987" s="9" t="s">
        <v>2038</v>
      </c>
      <c r="C1987" s="10" t="n">
        <v>60000</v>
      </c>
    </row>
    <row r="1988" customFormat="false" ht="14.4" hidden="false" customHeight="false" outlineLevel="0" collapsed="false">
      <c r="A1988" s="8"/>
      <c r="B1988" s="9" t="s">
        <v>2039</v>
      </c>
      <c r="C1988" s="10" t="n">
        <v>60000</v>
      </c>
    </row>
    <row r="1989" customFormat="false" ht="14.4" hidden="false" customHeight="false" outlineLevel="0" collapsed="false">
      <c r="A1989" s="8"/>
      <c r="B1989" s="9" t="s">
        <v>2040</v>
      </c>
      <c r="C1989" s="10" t="n">
        <v>60000</v>
      </c>
    </row>
    <row r="1990" customFormat="false" ht="14.4" hidden="false" customHeight="false" outlineLevel="0" collapsed="false">
      <c r="A1990" s="8"/>
      <c r="B1990" s="9" t="s">
        <v>2041</v>
      </c>
      <c r="C1990" s="10" t="n">
        <v>60000</v>
      </c>
    </row>
    <row r="1991" customFormat="false" ht="14.4" hidden="false" customHeight="false" outlineLevel="0" collapsed="false">
      <c r="A1991" s="8"/>
      <c r="B1991" s="9" t="s">
        <v>2042</v>
      </c>
      <c r="C1991" s="10" t="n">
        <v>60000</v>
      </c>
    </row>
    <row r="1992" customFormat="false" ht="14.4" hidden="false" customHeight="false" outlineLevel="0" collapsed="false">
      <c r="A1992" s="8"/>
      <c r="B1992" s="9" t="s">
        <v>2043</v>
      </c>
      <c r="C1992" s="10" t="n">
        <v>60000</v>
      </c>
    </row>
    <row r="1993" customFormat="false" ht="14.4" hidden="false" customHeight="false" outlineLevel="0" collapsed="false">
      <c r="A1993" s="8"/>
      <c r="B1993" s="9" t="s">
        <v>2044</v>
      </c>
      <c r="C1993" s="10" t="n">
        <v>60000</v>
      </c>
    </row>
    <row r="1994" customFormat="false" ht="14.4" hidden="false" customHeight="false" outlineLevel="0" collapsed="false">
      <c r="A1994" s="8"/>
      <c r="B1994" s="9" t="s">
        <v>2045</v>
      </c>
      <c r="C1994" s="10" t="n">
        <v>60000</v>
      </c>
    </row>
    <row r="1995" customFormat="false" ht="14.4" hidden="false" customHeight="false" outlineLevel="0" collapsed="false">
      <c r="A1995" s="8"/>
      <c r="B1995" s="9" t="s">
        <v>2046</v>
      </c>
      <c r="C1995" s="10" t="n">
        <v>60000</v>
      </c>
    </row>
    <row r="1996" customFormat="false" ht="14.4" hidden="false" customHeight="false" outlineLevel="0" collapsed="false">
      <c r="A1996" s="8"/>
      <c r="B1996" s="9" t="s">
        <v>2047</v>
      </c>
      <c r="C1996" s="10" t="n">
        <v>60000</v>
      </c>
    </row>
    <row r="1997" customFormat="false" ht="14.4" hidden="false" customHeight="false" outlineLevel="0" collapsed="false">
      <c r="A1997" s="8"/>
      <c r="B1997" s="9" t="s">
        <v>2048</v>
      </c>
      <c r="C1997" s="10" t="n">
        <v>60000</v>
      </c>
    </row>
    <row r="1998" customFormat="false" ht="14.4" hidden="false" customHeight="false" outlineLevel="0" collapsed="false">
      <c r="A1998" s="8"/>
      <c r="B1998" s="9" t="s">
        <v>2049</v>
      </c>
      <c r="C1998" s="10" t="n">
        <v>60000</v>
      </c>
    </row>
    <row r="1999" customFormat="false" ht="14.4" hidden="false" customHeight="false" outlineLevel="0" collapsed="false">
      <c r="A1999" s="8"/>
      <c r="B1999" s="9" t="s">
        <v>2050</v>
      </c>
      <c r="C1999" s="10" t="n">
        <v>60000</v>
      </c>
    </row>
    <row r="2000" customFormat="false" ht="14.4" hidden="false" customHeight="false" outlineLevel="0" collapsed="false">
      <c r="A2000" s="8"/>
      <c r="B2000" s="9" t="s">
        <v>2051</v>
      </c>
      <c r="C2000" s="10" t="n">
        <v>60000</v>
      </c>
    </row>
    <row r="2001" customFormat="false" ht="14.4" hidden="false" customHeight="false" outlineLevel="0" collapsed="false">
      <c r="A2001" s="8"/>
      <c r="B2001" s="9" t="s">
        <v>2052</v>
      </c>
      <c r="C2001" s="10" t="n">
        <v>60000</v>
      </c>
    </row>
    <row r="2002" customFormat="false" ht="14.4" hidden="false" customHeight="false" outlineLevel="0" collapsed="false">
      <c r="A2002" s="8"/>
      <c r="B2002" s="9" t="s">
        <v>2053</v>
      </c>
      <c r="C2002" s="10" t="n">
        <v>60000</v>
      </c>
    </row>
    <row r="2003" customFormat="false" ht="14.4" hidden="false" customHeight="false" outlineLevel="0" collapsed="false">
      <c r="A2003" s="8"/>
      <c r="B2003" s="9" t="s">
        <v>2054</v>
      </c>
      <c r="C2003" s="10" t="n">
        <v>60000</v>
      </c>
    </row>
    <row r="2004" customFormat="false" ht="14.4" hidden="false" customHeight="false" outlineLevel="0" collapsed="false">
      <c r="A2004" s="8"/>
      <c r="B2004" s="9" t="s">
        <v>2055</v>
      </c>
      <c r="C2004" s="10" t="n">
        <v>60000</v>
      </c>
    </row>
    <row r="2005" customFormat="false" ht="14.4" hidden="false" customHeight="false" outlineLevel="0" collapsed="false">
      <c r="A2005" s="8"/>
      <c r="B2005" s="9" t="s">
        <v>2056</v>
      </c>
      <c r="C2005" s="10" t="n">
        <v>55000</v>
      </c>
    </row>
    <row r="2006" customFormat="false" ht="14.4" hidden="false" customHeight="false" outlineLevel="0" collapsed="false">
      <c r="A2006" s="8"/>
      <c r="B2006" s="9" t="s">
        <v>2057</v>
      </c>
      <c r="C2006" s="10" t="n">
        <v>55000</v>
      </c>
    </row>
    <row r="2007" customFormat="false" ht="14.4" hidden="false" customHeight="false" outlineLevel="0" collapsed="false">
      <c r="A2007" s="8"/>
      <c r="B2007" s="9" t="s">
        <v>2058</v>
      </c>
      <c r="C2007" s="10" t="n">
        <v>50000</v>
      </c>
    </row>
    <row r="2008" customFormat="false" ht="14.4" hidden="false" customHeight="false" outlineLevel="0" collapsed="false">
      <c r="A2008" s="8"/>
      <c r="B2008" s="9" t="s">
        <v>2059</v>
      </c>
      <c r="C2008" s="10" t="n">
        <v>50000</v>
      </c>
    </row>
    <row r="2009" customFormat="false" ht="14.4" hidden="false" customHeight="false" outlineLevel="0" collapsed="false">
      <c r="A2009" s="8"/>
      <c r="B2009" s="9" t="s">
        <v>2060</v>
      </c>
      <c r="C2009" s="10" t="n">
        <v>50000</v>
      </c>
    </row>
    <row r="2010" customFormat="false" ht="14.4" hidden="false" customHeight="false" outlineLevel="0" collapsed="false">
      <c r="A2010" s="8"/>
      <c r="B2010" s="9" t="s">
        <v>2061</v>
      </c>
      <c r="C2010" s="10" t="n">
        <v>50000</v>
      </c>
    </row>
    <row r="2011" customFormat="false" ht="14.4" hidden="false" customHeight="false" outlineLevel="0" collapsed="false">
      <c r="A2011" s="8"/>
      <c r="B2011" s="9" t="s">
        <v>2062</v>
      </c>
      <c r="C2011" s="10" t="n">
        <v>50000</v>
      </c>
    </row>
    <row r="2012" customFormat="false" ht="14.4" hidden="false" customHeight="false" outlineLevel="0" collapsed="false">
      <c r="A2012" s="8"/>
      <c r="B2012" s="9" t="s">
        <v>2063</v>
      </c>
      <c r="C2012" s="10" t="n">
        <v>50000</v>
      </c>
    </row>
    <row r="2013" customFormat="false" ht="14.4" hidden="false" customHeight="false" outlineLevel="0" collapsed="false">
      <c r="A2013" s="8"/>
      <c r="B2013" s="9" t="s">
        <v>2064</v>
      </c>
      <c r="C2013" s="10" t="n">
        <v>50000</v>
      </c>
    </row>
    <row r="2014" customFormat="false" ht="14.4" hidden="false" customHeight="false" outlineLevel="0" collapsed="false">
      <c r="A2014" s="8"/>
      <c r="B2014" s="9" t="s">
        <v>2065</v>
      </c>
      <c r="C2014" s="10" t="n">
        <v>50000</v>
      </c>
    </row>
    <row r="2015" customFormat="false" ht="14.4" hidden="false" customHeight="false" outlineLevel="0" collapsed="false">
      <c r="A2015" s="8"/>
      <c r="B2015" s="9" t="s">
        <v>2066</v>
      </c>
      <c r="C2015" s="10" t="n">
        <v>50000</v>
      </c>
    </row>
    <row r="2016" customFormat="false" ht="14.4" hidden="false" customHeight="false" outlineLevel="0" collapsed="false">
      <c r="A2016" s="8"/>
      <c r="B2016" s="9" t="s">
        <v>2067</v>
      </c>
      <c r="C2016" s="10" t="n">
        <v>50000</v>
      </c>
    </row>
    <row r="2017" customFormat="false" ht="14.4" hidden="false" customHeight="false" outlineLevel="0" collapsed="false">
      <c r="A2017" s="8"/>
      <c r="B2017" s="9" t="s">
        <v>2068</v>
      </c>
      <c r="C2017" s="10" t="n">
        <v>50000</v>
      </c>
    </row>
    <row r="2018" customFormat="false" ht="14.4" hidden="false" customHeight="false" outlineLevel="0" collapsed="false">
      <c r="A2018" s="8"/>
      <c r="B2018" s="9" t="s">
        <v>2069</v>
      </c>
      <c r="C2018" s="10" t="n">
        <v>50000</v>
      </c>
    </row>
    <row r="2019" customFormat="false" ht="14.4" hidden="false" customHeight="false" outlineLevel="0" collapsed="false">
      <c r="A2019" s="8"/>
      <c r="B2019" s="9" t="s">
        <v>2070</v>
      </c>
      <c r="C2019" s="10" t="n">
        <v>50000</v>
      </c>
    </row>
    <row r="2020" customFormat="false" ht="14.4" hidden="false" customHeight="false" outlineLevel="0" collapsed="false">
      <c r="A2020" s="8"/>
      <c r="B2020" s="9" t="s">
        <v>2071</v>
      </c>
      <c r="C2020" s="10" t="n">
        <v>50000</v>
      </c>
    </row>
    <row r="2021" customFormat="false" ht="14.4" hidden="false" customHeight="false" outlineLevel="0" collapsed="false">
      <c r="A2021" s="8"/>
      <c r="B2021" s="9" t="s">
        <v>2072</v>
      </c>
      <c r="C2021" s="10" t="n">
        <v>50000</v>
      </c>
    </row>
    <row r="2022" customFormat="false" ht="14.4" hidden="false" customHeight="false" outlineLevel="0" collapsed="false">
      <c r="A2022" s="8"/>
      <c r="B2022" s="9" t="s">
        <v>2073</v>
      </c>
      <c r="C2022" s="10" t="n">
        <v>50000</v>
      </c>
    </row>
    <row r="2023" customFormat="false" ht="14.4" hidden="false" customHeight="false" outlineLevel="0" collapsed="false">
      <c r="A2023" s="8"/>
      <c r="B2023" s="9" t="s">
        <v>2074</v>
      </c>
      <c r="C2023" s="10" t="n">
        <v>50000</v>
      </c>
    </row>
    <row r="2024" customFormat="false" ht="14.4" hidden="false" customHeight="false" outlineLevel="0" collapsed="false">
      <c r="A2024" s="8"/>
      <c r="B2024" s="9" t="s">
        <v>2075</v>
      </c>
      <c r="C2024" s="10" t="n">
        <v>50000</v>
      </c>
    </row>
    <row r="2025" customFormat="false" ht="14.4" hidden="false" customHeight="false" outlineLevel="0" collapsed="false">
      <c r="A2025" s="8"/>
      <c r="B2025" s="9" t="s">
        <v>2076</v>
      </c>
      <c r="C2025" s="10" t="n">
        <v>50000</v>
      </c>
    </row>
    <row r="2026" customFormat="false" ht="14.4" hidden="false" customHeight="false" outlineLevel="0" collapsed="false">
      <c r="A2026" s="8"/>
      <c r="B2026" s="9" t="s">
        <v>2077</v>
      </c>
      <c r="C2026" s="10" t="n">
        <v>50000</v>
      </c>
    </row>
    <row r="2027" customFormat="false" ht="14.4" hidden="false" customHeight="false" outlineLevel="0" collapsed="false">
      <c r="A2027" s="8"/>
      <c r="B2027" s="9" t="s">
        <v>2078</v>
      </c>
      <c r="C2027" s="10" t="n">
        <v>50000</v>
      </c>
    </row>
    <row r="2028" customFormat="false" ht="14.4" hidden="false" customHeight="false" outlineLevel="0" collapsed="false">
      <c r="A2028" s="8"/>
      <c r="B2028" s="9" t="s">
        <v>2079</v>
      </c>
      <c r="C2028" s="10" t="n">
        <v>50000</v>
      </c>
    </row>
    <row r="2029" customFormat="false" ht="14.4" hidden="false" customHeight="false" outlineLevel="0" collapsed="false">
      <c r="A2029" s="8"/>
      <c r="B2029" s="9" t="s">
        <v>2080</v>
      </c>
      <c r="C2029" s="10" t="n">
        <v>50000</v>
      </c>
    </row>
    <row r="2030" customFormat="false" ht="14.4" hidden="false" customHeight="false" outlineLevel="0" collapsed="false">
      <c r="A2030" s="8"/>
      <c r="B2030" s="9" t="s">
        <v>2081</v>
      </c>
      <c r="C2030" s="10" t="n">
        <v>50000</v>
      </c>
    </row>
    <row r="2031" customFormat="false" ht="14.4" hidden="false" customHeight="false" outlineLevel="0" collapsed="false">
      <c r="A2031" s="8"/>
      <c r="B2031" s="9" t="s">
        <v>2082</v>
      </c>
      <c r="C2031" s="10" t="n">
        <v>50000</v>
      </c>
    </row>
    <row r="2032" customFormat="false" ht="14.4" hidden="false" customHeight="false" outlineLevel="0" collapsed="false">
      <c r="A2032" s="8"/>
      <c r="B2032" s="9" t="s">
        <v>2083</v>
      </c>
      <c r="C2032" s="10" t="n">
        <v>50000</v>
      </c>
    </row>
    <row r="2033" customFormat="false" ht="14.4" hidden="false" customHeight="false" outlineLevel="0" collapsed="false">
      <c r="A2033" s="8"/>
      <c r="B2033" s="9" t="s">
        <v>2084</v>
      </c>
      <c r="C2033" s="10" t="n">
        <v>45000</v>
      </c>
    </row>
    <row r="2034" customFormat="false" ht="14.4" hidden="false" customHeight="false" outlineLevel="0" collapsed="false">
      <c r="A2034" s="8"/>
      <c r="B2034" s="9" t="s">
        <v>2085</v>
      </c>
      <c r="C2034" s="10" t="n">
        <v>45000</v>
      </c>
    </row>
    <row r="2035" customFormat="false" ht="14.4" hidden="false" customHeight="false" outlineLevel="0" collapsed="false">
      <c r="A2035" s="8"/>
      <c r="B2035" s="9" t="s">
        <v>2086</v>
      </c>
      <c r="C2035" s="10" t="n">
        <v>45000</v>
      </c>
    </row>
    <row r="2036" customFormat="false" ht="14.4" hidden="false" customHeight="false" outlineLevel="0" collapsed="false">
      <c r="A2036" s="8"/>
      <c r="B2036" s="9" t="s">
        <v>2087</v>
      </c>
      <c r="C2036" s="10" t="n">
        <v>45000</v>
      </c>
    </row>
    <row r="2037" customFormat="false" ht="14.4" hidden="false" customHeight="false" outlineLevel="0" collapsed="false">
      <c r="A2037" s="8"/>
      <c r="B2037" s="9" t="s">
        <v>2088</v>
      </c>
      <c r="C2037" s="10" t="n">
        <v>45000</v>
      </c>
    </row>
    <row r="2038" customFormat="false" ht="14.4" hidden="false" customHeight="false" outlineLevel="0" collapsed="false">
      <c r="A2038" s="8"/>
      <c r="B2038" s="9" t="s">
        <v>2089</v>
      </c>
      <c r="C2038" s="10" t="n">
        <v>45000</v>
      </c>
    </row>
    <row r="2039" customFormat="false" ht="14.4" hidden="false" customHeight="false" outlineLevel="0" collapsed="false">
      <c r="A2039" s="8"/>
      <c r="B2039" s="9" t="s">
        <v>2090</v>
      </c>
      <c r="C2039" s="10" t="n">
        <v>40000</v>
      </c>
    </row>
    <row r="2040" customFormat="false" ht="14.4" hidden="false" customHeight="false" outlineLevel="0" collapsed="false">
      <c r="A2040" s="8"/>
      <c r="B2040" s="9" t="s">
        <v>2091</v>
      </c>
      <c r="C2040" s="10" t="n">
        <v>40000</v>
      </c>
    </row>
    <row r="2041" customFormat="false" ht="14.4" hidden="false" customHeight="false" outlineLevel="0" collapsed="false">
      <c r="A2041" s="8"/>
      <c r="B2041" s="9" t="s">
        <v>2092</v>
      </c>
      <c r="C2041" s="10" t="n">
        <v>40000</v>
      </c>
    </row>
    <row r="2042" customFormat="false" ht="14.4" hidden="false" customHeight="false" outlineLevel="0" collapsed="false">
      <c r="A2042" s="8"/>
      <c r="B2042" s="9" t="s">
        <v>2093</v>
      </c>
      <c r="C2042" s="10" t="n">
        <v>40000</v>
      </c>
    </row>
    <row r="2043" customFormat="false" ht="14.4" hidden="false" customHeight="false" outlineLevel="0" collapsed="false">
      <c r="A2043" s="8"/>
      <c r="B2043" s="9" t="s">
        <v>2094</v>
      </c>
      <c r="C2043" s="10" t="n">
        <v>40000</v>
      </c>
    </row>
    <row r="2044" customFormat="false" ht="14.4" hidden="false" customHeight="false" outlineLevel="0" collapsed="false">
      <c r="A2044" s="8"/>
      <c r="B2044" s="9" t="s">
        <v>2095</v>
      </c>
      <c r="C2044" s="10" t="n">
        <v>40000</v>
      </c>
    </row>
    <row r="2045" customFormat="false" ht="14.4" hidden="false" customHeight="false" outlineLevel="0" collapsed="false">
      <c r="A2045" s="8"/>
      <c r="B2045" s="9" t="s">
        <v>2096</v>
      </c>
      <c r="C2045" s="10" t="n">
        <v>40000</v>
      </c>
    </row>
    <row r="2046" customFormat="false" ht="14.4" hidden="false" customHeight="false" outlineLevel="0" collapsed="false">
      <c r="A2046" s="8"/>
      <c r="B2046" s="9" t="s">
        <v>2097</v>
      </c>
      <c r="C2046" s="10" t="n">
        <v>40000</v>
      </c>
    </row>
    <row r="2047" customFormat="false" ht="14.4" hidden="false" customHeight="false" outlineLevel="0" collapsed="false">
      <c r="A2047" s="8"/>
      <c r="B2047" s="9" t="s">
        <v>2098</v>
      </c>
      <c r="C2047" s="10" t="n">
        <v>40000</v>
      </c>
    </row>
    <row r="2048" customFormat="false" ht="14.4" hidden="false" customHeight="false" outlineLevel="0" collapsed="false">
      <c r="A2048" s="8"/>
      <c r="B2048" s="9" t="s">
        <v>2099</v>
      </c>
      <c r="C2048" s="10" t="n">
        <v>40000</v>
      </c>
    </row>
    <row r="2049" customFormat="false" ht="14.4" hidden="false" customHeight="false" outlineLevel="0" collapsed="false">
      <c r="A2049" s="8"/>
      <c r="B2049" s="9" t="s">
        <v>2100</v>
      </c>
      <c r="C2049" s="10" t="n">
        <v>40000</v>
      </c>
    </row>
    <row r="2050" customFormat="false" ht="14.4" hidden="false" customHeight="false" outlineLevel="0" collapsed="false">
      <c r="A2050" s="8"/>
      <c r="B2050" s="9" t="s">
        <v>2101</v>
      </c>
      <c r="C2050" s="10" t="n">
        <v>40000</v>
      </c>
    </row>
    <row r="2051" customFormat="false" ht="14.4" hidden="false" customHeight="false" outlineLevel="0" collapsed="false">
      <c r="A2051" s="8"/>
      <c r="B2051" s="9" t="s">
        <v>2102</v>
      </c>
      <c r="C2051" s="10" t="n">
        <v>40000</v>
      </c>
    </row>
    <row r="2052" customFormat="false" ht="14.4" hidden="false" customHeight="false" outlineLevel="0" collapsed="false">
      <c r="A2052" s="8"/>
      <c r="B2052" s="9" t="s">
        <v>2103</v>
      </c>
      <c r="C2052" s="10" t="n">
        <v>40000</v>
      </c>
    </row>
    <row r="2053" customFormat="false" ht="14.4" hidden="false" customHeight="false" outlineLevel="0" collapsed="false">
      <c r="A2053" s="8"/>
      <c r="B2053" s="9" t="s">
        <v>2104</v>
      </c>
      <c r="C2053" s="10" t="n">
        <v>40000</v>
      </c>
    </row>
    <row r="2054" customFormat="false" ht="14.4" hidden="false" customHeight="false" outlineLevel="0" collapsed="false">
      <c r="A2054" s="8"/>
      <c r="B2054" s="9" t="s">
        <v>2105</v>
      </c>
      <c r="C2054" s="10" t="n">
        <v>40000</v>
      </c>
    </row>
    <row r="2055" customFormat="false" ht="14.4" hidden="false" customHeight="false" outlineLevel="0" collapsed="false">
      <c r="A2055" s="8"/>
      <c r="B2055" s="9" t="s">
        <v>2106</v>
      </c>
      <c r="C2055" s="10" t="n">
        <v>40000</v>
      </c>
    </row>
    <row r="2056" customFormat="false" ht="14.4" hidden="false" customHeight="false" outlineLevel="0" collapsed="false">
      <c r="A2056" s="8"/>
      <c r="B2056" s="9" t="s">
        <v>2107</v>
      </c>
      <c r="C2056" s="10" t="n">
        <v>40000</v>
      </c>
    </row>
    <row r="2057" customFormat="false" ht="14.4" hidden="false" customHeight="false" outlineLevel="0" collapsed="false">
      <c r="A2057" s="8"/>
      <c r="B2057" s="9" t="s">
        <v>2108</v>
      </c>
      <c r="C2057" s="10" t="n">
        <v>40000</v>
      </c>
    </row>
    <row r="2058" customFormat="false" ht="14.4" hidden="false" customHeight="false" outlineLevel="0" collapsed="false">
      <c r="A2058" s="8"/>
      <c r="B2058" s="9" t="s">
        <v>2109</v>
      </c>
      <c r="C2058" s="10" t="n">
        <v>35000</v>
      </c>
    </row>
    <row r="2059" customFormat="false" ht="14.4" hidden="false" customHeight="false" outlineLevel="0" collapsed="false">
      <c r="A2059" s="8"/>
      <c r="B2059" s="9" t="s">
        <v>2110</v>
      </c>
      <c r="C2059" s="10" t="n">
        <v>35000</v>
      </c>
    </row>
    <row r="2060" customFormat="false" ht="14.4" hidden="false" customHeight="false" outlineLevel="0" collapsed="false">
      <c r="A2060" s="8"/>
      <c r="B2060" s="9" t="s">
        <v>2111</v>
      </c>
      <c r="C2060" s="10" t="n">
        <v>35000</v>
      </c>
    </row>
    <row r="2061" customFormat="false" ht="14.4" hidden="false" customHeight="false" outlineLevel="0" collapsed="false">
      <c r="A2061" s="8"/>
      <c r="B2061" s="9" t="s">
        <v>2112</v>
      </c>
      <c r="C2061" s="10" t="n">
        <v>35000</v>
      </c>
    </row>
    <row r="2062" customFormat="false" ht="14.4" hidden="false" customHeight="false" outlineLevel="0" collapsed="false">
      <c r="A2062" s="8"/>
      <c r="B2062" s="9" t="s">
        <v>2113</v>
      </c>
      <c r="C2062" s="10" t="n">
        <v>30000</v>
      </c>
    </row>
    <row r="2063" customFormat="false" ht="14.4" hidden="false" customHeight="false" outlineLevel="0" collapsed="false">
      <c r="A2063" s="8"/>
      <c r="B2063" s="9" t="s">
        <v>2114</v>
      </c>
      <c r="C2063" s="10" t="n">
        <v>30000</v>
      </c>
    </row>
    <row r="2064" customFormat="false" ht="14.4" hidden="false" customHeight="false" outlineLevel="0" collapsed="false">
      <c r="A2064" s="8"/>
      <c r="B2064" s="9" t="s">
        <v>2115</v>
      </c>
      <c r="C2064" s="10" t="n">
        <v>30000</v>
      </c>
    </row>
    <row r="2065" customFormat="false" ht="14.4" hidden="false" customHeight="false" outlineLevel="0" collapsed="false">
      <c r="A2065" s="8"/>
      <c r="B2065" s="9" t="s">
        <v>2116</v>
      </c>
      <c r="C2065" s="10" t="n">
        <v>30000</v>
      </c>
    </row>
    <row r="2066" customFormat="false" ht="14.4" hidden="false" customHeight="false" outlineLevel="0" collapsed="false">
      <c r="A2066" s="8"/>
      <c r="B2066" s="9" t="s">
        <v>2117</v>
      </c>
      <c r="C2066" s="10" t="n">
        <v>30000</v>
      </c>
    </row>
    <row r="2067" customFormat="false" ht="14.4" hidden="false" customHeight="false" outlineLevel="0" collapsed="false">
      <c r="A2067" s="8"/>
      <c r="B2067" s="9" t="s">
        <v>2118</v>
      </c>
      <c r="C2067" s="10" t="n">
        <v>30000</v>
      </c>
    </row>
    <row r="2068" customFormat="false" ht="14.4" hidden="false" customHeight="false" outlineLevel="0" collapsed="false">
      <c r="A2068" s="8"/>
      <c r="B2068" s="9" t="s">
        <v>2119</v>
      </c>
      <c r="C2068" s="10" t="n">
        <v>30000</v>
      </c>
    </row>
    <row r="2069" customFormat="false" ht="14.4" hidden="false" customHeight="false" outlineLevel="0" collapsed="false">
      <c r="A2069" s="8"/>
      <c r="B2069" s="9" t="s">
        <v>2120</v>
      </c>
      <c r="C2069" s="10" t="n">
        <v>30000</v>
      </c>
    </row>
    <row r="2070" customFormat="false" ht="14.4" hidden="false" customHeight="false" outlineLevel="0" collapsed="false">
      <c r="A2070" s="8"/>
      <c r="B2070" s="9" t="s">
        <v>2121</v>
      </c>
      <c r="C2070" s="10" t="n">
        <v>30000</v>
      </c>
    </row>
    <row r="2071" customFormat="false" ht="14.4" hidden="false" customHeight="false" outlineLevel="0" collapsed="false">
      <c r="A2071" s="8"/>
      <c r="B2071" s="9" t="s">
        <v>2122</v>
      </c>
      <c r="C2071" s="10" t="n">
        <v>30000</v>
      </c>
    </row>
    <row r="2072" customFormat="false" ht="14.4" hidden="false" customHeight="false" outlineLevel="0" collapsed="false">
      <c r="A2072" s="8"/>
      <c r="B2072" s="9" t="s">
        <v>2123</v>
      </c>
      <c r="C2072" s="10" t="n">
        <v>30000</v>
      </c>
    </row>
    <row r="2073" customFormat="false" ht="14.4" hidden="false" customHeight="false" outlineLevel="0" collapsed="false">
      <c r="A2073" s="8"/>
      <c r="B2073" s="9" t="s">
        <v>2124</v>
      </c>
      <c r="C2073" s="10" t="n">
        <v>30000</v>
      </c>
    </row>
    <row r="2074" customFormat="false" ht="14.4" hidden="false" customHeight="false" outlineLevel="0" collapsed="false">
      <c r="A2074" s="8"/>
      <c r="B2074" s="9" t="s">
        <v>2125</v>
      </c>
      <c r="C2074" s="10" t="n">
        <v>30000</v>
      </c>
    </row>
    <row r="2075" customFormat="false" ht="14.4" hidden="false" customHeight="false" outlineLevel="0" collapsed="false">
      <c r="A2075" s="8"/>
      <c r="B2075" s="9" t="s">
        <v>2126</v>
      </c>
      <c r="C2075" s="10" t="n">
        <v>30000</v>
      </c>
    </row>
    <row r="2076" customFormat="false" ht="14.4" hidden="false" customHeight="false" outlineLevel="0" collapsed="false">
      <c r="A2076" s="8"/>
      <c r="B2076" s="9" t="s">
        <v>2127</v>
      </c>
      <c r="C2076" s="10" t="n">
        <v>30000</v>
      </c>
    </row>
    <row r="2077" customFormat="false" ht="14.4" hidden="false" customHeight="false" outlineLevel="0" collapsed="false">
      <c r="A2077" s="8"/>
      <c r="B2077" s="9" t="s">
        <v>2128</v>
      </c>
      <c r="C2077" s="10" t="n">
        <v>30000</v>
      </c>
    </row>
    <row r="2078" customFormat="false" ht="14.4" hidden="false" customHeight="false" outlineLevel="0" collapsed="false">
      <c r="A2078" s="8"/>
      <c r="B2078" s="9" t="s">
        <v>2129</v>
      </c>
      <c r="C2078" s="10" t="n">
        <v>30000</v>
      </c>
    </row>
    <row r="2079" customFormat="false" ht="14.4" hidden="false" customHeight="false" outlineLevel="0" collapsed="false">
      <c r="A2079" s="8"/>
      <c r="B2079" s="9" t="s">
        <v>2130</v>
      </c>
      <c r="C2079" s="10" t="n">
        <v>30000</v>
      </c>
    </row>
    <row r="2080" customFormat="false" ht="14.4" hidden="false" customHeight="false" outlineLevel="0" collapsed="false">
      <c r="A2080" s="8"/>
      <c r="B2080" s="9" t="s">
        <v>2131</v>
      </c>
      <c r="C2080" s="10" t="n">
        <v>30000</v>
      </c>
    </row>
    <row r="2081" customFormat="false" ht="14.4" hidden="false" customHeight="false" outlineLevel="0" collapsed="false">
      <c r="A2081" s="8"/>
      <c r="B2081" s="9" t="s">
        <v>2132</v>
      </c>
      <c r="C2081" s="10" t="n">
        <v>30000</v>
      </c>
    </row>
    <row r="2082" customFormat="false" ht="14.4" hidden="false" customHeight="false" outlineLevel="0" collapsed="false">
      <c r="A2082" s="8"/>
      <c r="B2082" s="9" t="s">
        <v>2133</v>
      </c>
      <c r="C2082" s="10" t="n">
        <v>30000</v>
      </c>
    </row>
    <row r="2083" customFormat="false" ht="14.4" hidden="false" customHeight="false" outlineLevel="0" collapsed="false">
      <c r="A2083" s="8"/>
      <c r="B2083" s="9" t="s">
        <v>2134</v>
      </c>
      <c r="C2083" s="10" t="n">
        <v>30000</v>
      </c>
    </row>
    <row r="2084" customFormat="false" ht="14.4" hidden="false" customHeight="false" outlineLevel="0" collapsed="false">
      <c r="A2084" s="8"/>
      <c r="B2084" s="9" t="s">
        <v>2135</v>
      </c>
      <c r="C2084" s="10" t="n">
        <v>30000</v>
      </c>
    </row>
    <row r="2085" customFormat="false" ht="14.4" hidden="false" customHeight="false" outlineLevel="0" collapsed="false">
      <c r="A2085" s="8"/>
      <c r="B2085" s="9" t="s">
        <v>2136</v>
      </c>
      <c r="C2085" s="10" t="n">
        <v>30000</v>
      </c>
    </row>
    <row r="2086" customFormat="false" ht="14.4" hidden="false" customHeight="false" outlineLevel="0" collapsed="false">
      <c r="A2086" s="8"/>
      <c r="B2086" s="9" t="s">
        <v>2137</v>
      </c>
      <c r="C2086" s="10" t="n">
        <v>30000</v>
      </c>
    </row>
    <row r="2087" customFormat="false" ht="14.4" hidden="false" customHeight="false" outlineLevel="0" collapsed="false">
      <c r="A2087" s="8"/>
      <c r="B2087" s="9" t="s">
        <v>2138</v>
      </c>
      <c r="C2087" s="10" t="n">
        <v>30000</v>
      </c>
    </row>
    <row r="2088" customFormat="false" ht="14.4" hidden="false" customHeight="false" outlineLevel="0" collapsed="false">
      <c r="A2088" s="8"/>
      <c r="B2088" s="9" t="s">
        <v>2139</v>
      </c>
      <c r="C2088" s="10" t="n">
        <v>30000</v>
      </c>
    </row>
    <row r="2089" customFormat="false" ht="14.4" hidden="false" customHeight="false" outlineLevel="0" collapsed="false">
      <c r="A2089" s="8"/>
      <c r="B2089" s="9" t="s">
        <v>2140</v>
      </c>
      <c r="C2089" s="10" t="n">
        <v>25000</v>
      </c>
    </row>
    <row r="2090" customFormat="false" ht="14.4" hidden="false" customHeight="false" outlineLevel="0" collapsed="false">
      <c r="A2090" s="8"/>
      <c r="B2090" s="9" t="s">
        <v>2141</v>
      </c>
      <c r="C2090" s="10" t="n">
        <v>25000</v>
      </c>
    </row>
    <row r="2091" customFormat="false" ht="14.4" hidden="false" customHeight="false" outlineLevel="0" collapsed="false">
      <c r="A2091" s="8"/>
      <c r="B2091" s="9" t="s">
        <v>2142</v>
      </c>
      <c r="C2091" s="10" t="n">
        <v>25000</v>
      </c>
    </row>
    <row r="2092" customFormat="false" ht="14.4" hidden="false" customHeight="false" outlineLevel="0" collapsed="false">
      <c r="A2092" s="8"/>
      <c r="B2092" s="9" t="s">
        <v>2143</v>
      </c>
      <c r="C2092" s="10" t="n">
        <v>24000</v>
      </c>
    </row>
    <row r="2093" customFormat="false" ht="14.4" hidden="false" customHeight="false" outlineLevel="0" collapsed="false">
      <c r="A2093" s="8"/>
      <c r="B2093" s="9" t="s">
        <v>2144</v>
      </c>
      <c r="C2093" s="10" t="n">
        <v>20000</v>
      </c>
    </row>
    <row r="2094" customFormat="false" ht="14.4" hidden="false" customHeight="false" outlineLevel="0" collapsed="false">
      <c r="A2094" s="8"/>
      <c r="B2094" s="9" t="s">
        <v>2145</v>
      </c>
      <c r="C2094" s="10" t="n">
        <v>20000</v>
      </c>
    </row>
    <row r="2095" customFormat="false" ht="14.4" hidden="false" customHeight="false" outlineLevel="0" collapsed="false">
      <c r="A2095" s="8"/>
      <c r="B2095" s="9" t="s">
        <v>2146</v>
      </c>
      <c r="C2095" s="10" t="n">
        <v>20000</v>
      </c>
    </row>
    <row r="2096" customFormat="false" ht="14.4" hidden="false" customHeight="false" outlineLevel="0" collapsed="false">
      <c r="A2096" s="8"/>
      <c r="B2096" s="9" t="s">
        <v>2147</v>
      </c>
      <c r="C2096" s="10" t="n">
        <v>20000</v>
      </c>
    </row>
    <row r="2097" customFormat="false" ht="14.4" hidden="false" customHeight="false" outlineLevel="0" collapsed="false">
      <c r="A2097" s="8"/>
      <c r="B2097" s="9" t="s">
        <v>2148</v>
      </c>
      <c r="C2097" s="10" t="n">
        <v>20000</v>
      </c>
    </row>
    <row r="2098" customFormat="false" ht="14.4" hidden="false" customHeight="false" outlineLevel="0" collapsed="false">
      <c r="A2098" s="8"/>
      <c r="B2098" s="9" t="s">
        <v>2149</v>
      </c>
      <c r="C2098" s="10" t="n">
        <v>20000</v>
      </c>
    </row>
    <row r="2099" customFormat="false" ht="14.4" hidden="false" customHeight="false" outlineLevel="0" collapsed="false">
      <c r="A2099" s="8"/>
      <c r="B2099" s="9" t="s">
        <v>2150</v>
      </c>
      <c r="C2099" s="10" t="n">
        <v>20000</v>
      </c>
    </row>
    <row r="2100" customFormat="false" ht="14.4" hidden="false" customHeight="false" outlineLevel="0" collapsed="false">
      <c r="A2100" s="8"/>
      <c r="B2100" s="9" t="s">
        <v>2151</v>
      </c>
      <c r="C2100" s="10" t="n">
        <v>20000</v>
      </c>
    </row>
    <row r="2101" customFormat="false" ht="14.4" hidden="false" customHeight="false" outlineLevel="0" collapsed="false">
      <c r="A2101" s="8"/>
      <c r="B2101" s="9" t="s">
        <v>2152</v>
      </c>
      <c r="C2101" s="10" t="n">
        <v>20000</v>
      </c>
    </row>
    <row r="2102" customFormat="false" ht="14.4" hidden="false" customHeight="false" outlineLevel="0" collapsed="false">
      <c r="A2102" s="8"/>
      <c r="B2102" s="9" t="s">
        <v>2153</v>
      </c>
      <c r="C2102" s="10" t="n">
        <v>20000</v>
      </c>
    </row>
    <row r="2103" customFormat="false" ht="14.4" hidden="false" customHeight="false" outlineLevel="0" collapsed="false">
      <c r="A2103" s="8"/>
      <c r="B2103" s="9" t="s">
        <v>2154</v>
      </c>
      <c r="C2103" s="10" t="n">
        <v>20000</v>
      </c>
    </row>
    <row r="2104" customFormat="false" ht="14.4" hidden="false" customHeight="false" outlineLevel="0" collapsed="false">
      <c r="A2104" s="8"/>
      <c r="B2104" s="9" t="s">
        <v>2155</v>
      </c>
      <c r="C2104" s="10" t="n">
        <v>20000</v>
      </c>
    </row>
    <row r="2105" customFormat="false" ht="14.4" hidden="false" customHeight="false" outlineLevel="0" collapsed="false">
      <c r="A2105" s="8"/>
      <c r="B2105" s="9" t="s">
        <v>2156</v>
      </c>
      <c r="C2105" s="10" t="n">
        <v>20000</v>
      </c>
    </row>
    <row r="2106" customFormat="false" ht="14.4" hidden="false" customHeight="false" outlineLevel="0" collapsed="false">
      <c r="A2106" s="8"/>
      <c r="B2106" s="9" t="s">
        <v>2157</v>
      </c>
      <c r="C2106" s="10" t="n">
        <v>20000</v>
      </c>
    </row>
    <row r="2107" customFormat="false" ht="14.4" hidden="false" customHeight="false" outlineLevel="0" collapsed="false">
      <c r="A2107" s="8"/>
      <c r="B2107" s="9" t="s">
        <v>2158</v>
      </c>
      <c r="C2107" s="10" t="n">
        <v>20000</v>
      </c>
    </row>
    <row r="2108" customFormat="false" ht="14.4" hidden="false" customHeight="false" outlineLevel="0" collapsed="false">
      <c r="A2108" s="8"/>
      <c r="B2108" s="9" t="s">
        <v>2159</v>
      </c>
      <c r="C2108" s="10" t="n">
        <v>20000</v>
      </c>
    </row>
    <row r="2109" customFormat="false" ht="14.4" hidden="false" customHeight="false" outlineLevel="0" collapsed="false">
      <c r="A2109" s="8"/>
      <c r="B2109" s="9" t="s">
        <v>2160</v>
      </c>
      <c r="C2109" s="10" t="n">
        <v>20000</v>
      </c>
    </row>
    <row r="2110" customFormat="false" ht="14.4" hidden="false" customHeight="false" outlineLevel="0" collapsed="false">
      <c r="A2110" s="8"/>
      <c r="B2110" s="9" t="s">
        <v>2161</v>
      </c>
      <c r="C2110" s="10" t="n">
        <v>20000</v>
      </c>
    </row>
    <row r="2111" customFormat="false" ht="14.4" hidden="false" customHeight="false" outlineLevel="0" collapsed="false">
      <c r="A2111" s="8"/>
      <c r="B2111" s="9" t="s">
        <v>2162</v>
      </c>
      <c r="C2111" s="10" t="n">
        <v>20000</v>
      </c>
    </row>
    <row r="2112" customFormat="false" ht="14.4" hidden="false" customHeight="false" outlineLevel="0" collapsed="false">
      <c r="A2112" s="8"/>
      <c r="B2112" s="9" t="s">
        <v>2163</v>
      </c>
      <c r="C2112" s="10" t="n">
        <v>20000</v>
      </c>
    </row>
    <row r="2113" customFormat="false" ht="14.4" hidden="false" customHeight="false" outlineLevel="0" collapsed="false">
      <c r="A2113" s="8"/>
      <c r="B2113" s="9" t="s">
        <v>2164</v>
      </c>
      <c r="C2113" s="10" t="n">
        <v>20000</v>
      </c>
    </row>
    <row r="2114" customFormat="false" ht="14.4" hidden="false" customHeight="false" outlineLevel="0" collapsed="false">
      <c r="A2114" s="8"/>
      <c r="B2114" s="9" t="s">
        <v>2165</v>
      </c>
      <c r="C2114" s="10" t="n">
        <v>20000</v>
      </c>
    </row>
    <row r="2115" customFormat="false" ht="14.4" hidden="false" customHeight="false" outlineLevel="0" collapsed="false">
      <c r="A2115" s="8"/>
      <c r="B2115" s="9" t="s">
        <v>2166</v>
      </c>
      <c r="C2115" s="10" t="n">
        <v>20000</v>
      </c>
    </row>
    <row r="2116" customFormat="false" ht="14.4" hidden="false" customHeight="false" outlineLevel="0" collapsed="false">
      <c r="A2116" s="8"/>
      <c r="B2116" s="9" t="s">
        <v>2167</v>
      </c>
      <c r="C2116" s="10" t="n">
        <v>20000</v>
      </c>
    </row>
    <row r="2117" customFormat="false" ht="14.4" hidden="false" customHeight="false" outlineLevel="0" collapsed="false">
      <c r="A2117" s="8"/>
      <c r="B2117" s="9" t="s">
        <v>2168</v>
      </c>
      <c r="C2117" s="10" t="n">
        <v>20000</v>
      </c>
    </row>
    <row r="2118" customFormat="false" ht="14.4" hidden="false" customHeight="false" outlineLevel="0" collapsed="false">
      <c r="A2118" s="8"/>
      <c r="B2118" s="9" t="s">
        <v>2169</v>
      </c>
      <c r="C2118" s="10" t="n">
        <v>20000</v>
      </c>
    </row>
    <row r="2119" customFormat="false" ht="14.4" hidden="false" customHeight="false" outlineLevel="0" collapsed="false">
      <c r="A2119" s="8"/>
      <c r="B2119" s="9" t="s">
        <v>2170</v>
      </c>
      <c r="C2119" s="10" t="n">
        <v>20000</v>
      </c>
    </row>
    <row r="2120" customFormat="false" ht="14.4" hidden="false" customHeight="false" outlineLevel="0" collapsed="false">
      <c r="A2120" s="8"/>
      <c r="B2120" s="9" t="s">
        <v>2171</v>
      </c>
      <c r="C2120" s="10" t="n">
        <v>20000</v>
      </c>
    </row>
    <row r="2121" customFormat="false" ht="14.4" hidden="false" customHeight="false" outlineLevel="0" collapsed="false">
      <c r="A2121" s="8"/>
      <c r="B2121" s="9" t="s">
        <v>2172</v>
      </c>
      <c r="C2121" s="10" t="n">
        <v>15000</v>
      </c>
    </row>
    <row r="2122" customFormat="false" ht="14.4" hidden="false" customHeight="false" outlineLevel="0" collapsed="false">
      <c r="A2122" s="8"/>
      <c r="B2122" s="9" t="s">
        <v>2173</v>
      </c>
      <c r="C2122" s="10" t="n">
        <v>15000</v>
      </c>
    </row>
    <row r="2123" customFormat="false" ht="14.4" hidden="false" customHeight="false" outlineLevel="0" collapsed="false">
      <c r="A2123" s="8"/>
      <c r="B2123" s="9" t="s">
        <v>2174</v>
      </c>
      <c r="C2123" s="10" t="n">
        <v>15000</v>
      </c>
    </row>
    <row r="2124" customFormat="false" ht="14.4" hidden="false" customHeight="false" outlineLevel="0" collapsed="false">
      <c r="A2124" s="8"/>
      <c r="B2124" s="9" t="s">
        <v>2175</v>
      </c>
      <c r="C2124" s="10" t="n">
        <v>15000</v>
      </c>
    </row>
    <row r="2125" customFormat="false" ht="14.4" hidden="false" customHeight="false" outlineLevel="0" collapsed="false">
      <c r="A2125" s="8"/>
      <c r="B2125" s="9" t="s">
        <v>2176</v>
      </c>
      <c r="C2125" s="10" t="n">
        <v>15000</v>
      </c>
    </row>
    <row r="2126" customFormat="false" ht="14.4" hidden="false" customHeight="false" outlineLevel="0" collapsed="false">
      <c r="A2126" s="8"/>
      <c r="B2126" s="9" t="s">
        <v>2177</v>
      </c>
      <c r="C2126" s="10" t="n">
        <v>15000</v>
      </c>
    </row>
    <row r="2127" customFormat="false" ht="14.4" hidden="false" customHeight="false" outlineLevel="0" collapsed="false">
      <c r="A2127" s="8"/>
      <c r="B2127" s="9" t="s">
        <v>2178</v>
      </c>
      <c r="C2127" s="10" t="n">
        <v>15000</v>
      </c>
    </row>
    <row r="2128" customFormat="false" ht="14.4" hidden="false" customHeight="false" outlineLevel="0" collapsed="false">
      <c r="A2128" s="8"/>
      <c r="B2128" s="9" t="s">
        <v>2179</v>
      </c>
      <c r="C2128" s="10" t="n">
        <v>15000</v>
      </c>
    </row>
    <row r="2129" customFormat="false" ht="14.4" hidden="false" customHeight="false" outlineLevel="0" collapsed="false">
      <c r="A2129" s="8"/>
      <c r="B2129" s="9" t="s">
        <v>2180</v>
      </c>
      <c r="C2129" s="10" t="n">
        <v>15000</v>
      </c>
    </row>
    <row r="2130" customFormat="false" ht="14.4" hidden="false" customHeight="false" outlineLevel="0" collapsed="false">
      <c r="A2130" s="8"/>
      <c r="B2130" s="9" t="s">
        <v>2181</v>
      </c>
      <c r="C2130" s="10" t="n">
        <v>15000</v>
      </c>
    </row>
    <row r="2131" customFormat="false" ht="14.4" hidden="false" customHeight="false" outlineLevel="0" collapsed="false">
      <c r="A2131" s="8"/>
      <c r="B2131" s="9" t="s">
        <v>2182</v>
      </c>
      <c r="C2131" s="10" t="n">
        <v>15000</v>
      </c>
    </row>
    <row r="2132" customFormat="false" ht="14.4" hidden="false" customHeight="false" outlineLevel="0" collapsed="false">
      <c r="A2132" s="8"/>
      <c r="B2132" s="9" t="s">
        <v>2183</v>
      </c>
      <c r="C2132" s="10" t="n">
        <v>15000</v>
      </c>
    </row>
    <row r="2133" customFormat="false" ht="14.4" hidden="false" customHeight="false" outlineLevel="0" collapsed="false">
      <c r="A2133" s="8"/>
      <c r="B2133" s="9" t="s">
        <v>2184</v>
      </c>
      <c r="C2133" s="10" t="n">
        <v>15000</v>
      </c>
    </row>
    <row r="2134" customFormat="false" ht="14.4" hidden="false" customHeight="false" outlineLevel="0" collapsed="false">
      <c r="A2134" s="8"/>
      <c r="B2134" s="9" t="s">
        <v>2185</v>
      </c>
      <c r="C2134" s="10" t="n">
        <v>15000</v>
      </c>
    </row>
    <row r="2135" customFormat="false" ht="14.4" hidden="false" customHeight="false" outlineLevel="0" collapsed="false">
      <c r="A2135" s="8"/>
      <c r="B2135" s="9" t="s">
        <v>2186</v>
      </c>
      <c r="C2135" s="10" t="n">
        <v>10000</v>
      </c>
    </row>
    <row r="2136" customFormat="false" ht="14.4" hidden="false" customHeight="false" outlineLevel="0" collapsed="false">
      <c r="A2136" s="8"/>
      <c r="B2136" s="9" t="s">
        <v>2187</v>
      </c>
      <c r="C2136" s="10" t="n">
        <v>10000</v>
      </c>
    </row>
    <row r="2137" customFormat="false" ht="14.4" hidden="false" customHeight="false" outlineLevel="0" collapsed="false">
      <c r="A2137" s="8"/>
      <c r="B2137" s="9" t="s">
        <v>2188</v>
      </c>
      <c r="C2137" s="10" t="n">
        <v>10000</v>
      </c>
    </row>
    <row r="2138" customFormat="false" ht="14.4" hidden="false" customHeight="false" outlineLevel="0" collapsed="false">
      <c r="A2138" s="8"/>
      <c r="B2138" s="9" t="s">
        <v>2189</v>
      </c>
      <c r="C2138" s="10" t="n">
        <v>10000</v>
      </c>
    </row>
    <row r="2139" customFormat="false" ht="14.4" hidden="false" customHeight="false" outlineLevel="0" collapsed="false">
      <c r="A2139" s="8"/>
      <c r="B2139" s="9" t="s">
        <v>2190</v>
      </c>
      <c r="C2139" s="10" t="n">
        <v>10000</v>
      </c>
    </row>
    <row r="2140" customFormat="false" ht="14.4" hidden="false" customHeight="false" outlineLevel="0" collapsed="false">
      <c r="A2140" s="8"/>
      <c r="B2140" s="9" t="s">
        <v>2191</v>
      </c>
      <c r="C2140" s="10" t="n">
        <v>10000</v>
      </c>
    </row>
    <row r="2141" customFormat="false" ht="14.4" hidden="false" customHeight="false" outlineLevel="0" collapsed="false">
      <c r="A2141" s="8"/>
      <c r="B2141" s="9" t="s">
        <v>2192</v>
      </c>
      <c r="C2141" s="10" t="n">
        <v>10000</v>
      </c>
    </row>
    <row r="2142" customFormat="false" ht="14.4" hidden="false" customHeight="false" outlineLevel="0" collapsed="false">
      <c r="A2142" s="8"/>
      <c r="B2142" s="9" t="s">
        <v>2193</v>
      </c>
      <c r="C2142" s="10" t="n">
        <v>10000</v>
      </c>
    </row>
    <row r="2143" customFormat="false" ht="14.4" hidden="false" customHeight="false" outlineLevel="0" collapsed="false">
      <c r="A2143" s="8"/>
      <c r="B2143" s="9" t="s">
        <v>2194</v>
      </c>
      <c r="C2143" s="10" t="n">
        <v>10000</v>
      </c>
    </row>
    <row r="2144" customFormat="false" ht="14.4" hidden="false" customHeight="false" outlineLevel="0" collapsed="false">
      <c r="A2144" s="8"/>
      <c r="B2144" s="9" t="s">
        <v>2195</v>
      </c>
      <c r="C2144" s="10" t="n">
        <v>10000</v>
      </c>
    </row>
    <row r="2145" customFormat="false" ht="14.4" hidden="false" customHeight="false" outlineLevel="0" collapsed="false">
      <c r="A2145" s="8"/>
      <c r="B2145" s="9" t="s">
        <v>2196</v>
      </c>
      <c r="C2145" s="10" t="n">
        <v>10000</v>
      </c>
    </row>
    <row r="2146" customFormat="false" ht="14.4" hidden="false" customHeight="false" outlineLevel="0" collapsed="false">
      <c r="A2146" s="8"/>
      <c r="B2146" s="9" t="s">
        <v>2197</v>
      </c>
      <c r="C2146" s="10" t="n">
        <v>10000</v>
      </c>
    </row>
    <row r="2147" customFormat="false" ht="14.4" hidden="false" customHeight="false" outlineLevel="0" collapsed="false">
      <c r="A2147" s="8"/>
      <c r="B2147" s="9" t="s">
        <v>2198</v>
      </c>
      <c r="C2147" s="10" t="n">
        <v>10000</v>
      </c>
    </row>
    <row r="2148" customFormat="false" ht="14.4" hidden="false" customHeight="false" outlineLevel="0" collapsed="false">
      <c r="A2148" s="8"/>
      <c r="B2148" s="9" t="s">
        <v>2199</v>
      </c>
      <c r="C2148" s="10" t="n">
        <v>10000</v>
      </c>
    </row>
    <row r="2149" customFormat="false" ht="14.4" hidden="false" customHeight="false" outlineLevel="0" collapsed="false">
      <c r="A2149" s="8"/>
      <c r="B2149" s="9" t="s">
        <v>2200</v>
      </c>
      <c r="C2149" s="10" t="n">
        <v>10000</v>
      </c>
    </row>
    <row r="2150" customFormat="false" ht="14.4" hidden="false" customHeight="false" outlineLevel="0" collapsed="false">
      <c r="A2150" s="8"/>
      <c r="B2150" s="9" t="s">
        <v>2201</v>
      </c>
      <c r="C2150" s="10" t="n">
        <v>10000</v>
      </c>
    </row>
    <row r="2151" customFormat="false" ht="14.4" hidden="false" customHeight="false" outlineLevel="0" collapsed="false">
      <c r="A2151" s="8"/>
      <c r="B2151" s="9" t="s">
        <v>2202</v>
      </c>
      <c r="C2151" s="10" t="n">
        <v>10000</v>
      </c>
    </row>
    <row r="2152" customFormat="false" ht="14.4" hidden="false" customHeight="false" outlineLevel="0" collapsed="false">
      <c r="A2152" s="8"/>
      <c r="B2152" s="9" t="s">
        <v>2203</v>
      </c>
      <c r="C2152" s="10" t="n">
        <v>10000</v>
      </c>
    </row>
    <row r="2153" customFormat="false" ht="14.4" hidden="false" customHeight="false" outlineLevel="0" collapsed="false">
      <c r="A2153" s="8"/>
      <c r="B2153" s="9" t="s">
        <v>2204</v>
      </c>
      <c r="C2153" s="10" t="n">
        <v>10000</v>
      </c>
    </row>
    <row r="2154" customFormat="false" ht="14.4" hidden="false" customHeight="false" outlineLevel="0" collapsed="false">
      <c r="A2154" s="8"/>
      <c r="B2154" s="9" t="s">
        <v>2205</v>
      </c>
      <c r="C2154" s="10" t="n">
        <v>10000</v>
      </c>
    </row>
    <row r="2155" customFormat="false" ht="14.4" hidden="false" customHeight="false" outlineLevel="0" collapsed="false">
      <c r="A2155" s="8"/>
      <c r="B2155" s="9" t="s">
        <v>2206</v>
      </c>
      <c r="C2155" s="10" t="n">
        <v>10000</v>
      </c>
    </row>
    <row r="2156" customFormat="false" ht="14.4" hidden="false" customHeight="false" outlineLevel="0" collapsed="false">
      <c r="A2156" s="8"/>
      <c r="B2156" s="9" t="s">
        <v>2207</v>
      </c>
      <c r="C2156" s="10" t="n">
        <v>10000</v>
      </c>
    </row>
    <row r="2157" customFormat="false" ht="14.4" hidden="false" customHeight="false" outlineLevel="0" collapsed="false">
      <c r="A2157" s="8"/>
      <c r="B2157" s="9" t="s">
        <v>2208</v>
      </c>
      <c r="C2157" s="10" t="n">
        <v>10000</v>
      </c>
    </row>
    <row r="2158" customFormat="false" ht="14.4" hidden="false" customHeight="false" outlineLevel="0" collapsed="false">
      <c r="A2158" s="8"/>
      <c r="B2158" s="9" t="s">
        <v>2209</v>
      </c>
      <c r="C2158" s="10" t="n">
        <v>10000</v>
      </c>
    </row>
    <row r="2159" customFormat="false" ht="14.4" hidden="false" customHeight="false" outlineLevel="0" collapsed="false">
      <c r="A2159" s="8"/>
      <c r="B2159" s="9" t="s">
        <v>2210</v>
      </c>
      <c r="C2159" s="10" t="n">
        <v>10000</v>
      </c>
    </row>
    <row r="2160" customFormat="false" ht="14.4" hidden="false" customHeight="false" outlineLevel="0" collapsed="false">
      <c r="A2160" s="8"/>
      <c r="B2160" s="9" t="s">
        <v>2211</v>
      </c>
      <c r="C2160" s="10" t="n">
        <v>10000</v>
      </c>
    </row>
    <row r="2161" customFormat="false" ht="14.4" hidden="false" customHeight="false" outlineLevel="0" collapsed="false">
      <c r="A2161" s="8"/>
      <c r="B2161" s="9" t="s">
        <v>2212</v>
      </c>
      <c r="C2161" s="10" t="n">
        <v>10000</v>
      </c>
    </row>
    <row r="2162" customFormat="false" ht="14.4" hidden="false" customHeight="false" outlineLevel="0" collapsed="false">
      <c r="A2162" s="8"/>
      <c r="B2162" s="9" t="s">
        <v>2213</v>
      </c>
      <c r="C2162" s="10" t="n">
        <v>10000</v>
      </c>
    </row>
    <row r="2163" customFormat="false" ht="14.4" hidden="false" customHeight="false" outlineLevel="0" collapsed="false">
      <c r="A2163" s="8"/>
      <c r="B2163" s="9" t="s">
        <v>2214</v>
      </c>
      <c r="C2163" s="10" t="n">
        <v>10000</v>
      </c>
    </row>
    <row r="2164" customFormat="false" ht="14.4" hidden="false" customHeight="false" outlineLevel="0" collapsed="false">
      <c r="A2164" s="8"/>
      <c r="B2164" s="9" t="s">
        <v>2215</v>
      </c>
      <c r="C2164" s="10" t="n">
        <v>10000</v>
      </c>
    </row>
    <row r="2165" customFormat="false" ht="14.4" hidden="false" customHeight="false" outlineLevel="0" collapsed="false">
      <c r="A2165" s="8"/>
      <c r="B2165" s="9" t="s">
        <v>2216</v>
      </c>
      <c r="C2165" s="10" t="n">
        <v>10000</v>
      </c>
    </row>
    <row r="2166" customFormat="false" ht="14.4" hidden="false" customHeight="false" outlineLevel="0" collapsed="false">
      <c r="A2166" s="8"/>
      <c r="B2166" s="9" t="s">
        <v>2217</v>
      </c>
      <c r="C2166" s="10" t="n">
        <v>10000</v>
      </c>
    </row>
    <row r="2167" customFormat="false" ht="14.4" hidden="false" customHeight="false" outlineLevel="0" collapsed="false">
      <c r="A2167" s="8"/>
      <c r="B2167" s="9" t="s">
        <v>2218</v>
      </c>
      <c r="C2167" s="10" t="n">
        <v>10000</v>
      </c>
    </row>
    <row r="2168" customFormat="false" ht="14.4" hidden="false" customHeight="false" outlineLevel="0" collapsed="false">
      <c r="A2168" s="8"/>
      <c r="B2168" s="9" t="s">
        <v>2219</v>
      </c>
      <c r="C2168" s="10" t="n">
        <v>10000</v>
      </c>
    </row>
    <row r="2169" customFormat="false" ht="14.4" hidden="false" customHeight="false" outlineLevel="0" collapsed="false">
      <c r="A2169" s="8"/>
      <c r="B2169" s="9" t="s">
        <v>2220</v>
      </c>
      <c r="C2169" s="10" t="n">
        <v>10000</v>
      </c>
    </row>
    <row r="2170" customFormat="false" ht="14.4" hidden="false" customHeight="false" outlineLevel="0" collapsed="false">
      <c r="A2170" s="8"/>
      <c r="B2170" s="9" t="s">
        <v>2221</v>
      </c>
      <c r="C2170" s="10" t="n">
        <v>10000</v>
      </c>
    </row>
    <row r="2171" customFormat="false" ht="14.4" hidden="false" customHeight="false" outlineLevel="0" collapsed="false">
      <c r="A2171" s="8"/>
      <c r="B2171" s="9" t="s">
        <v>2222</v>
      </c>
      <c r="C2171" s="10" t="n">
        <v>10000</v>
      </c>
    </row>
    <row r="2172" customFormat="false" ht="14.4" hidden="false" customHeight="false" outlineLevel="0" collapsed="false">
      <c r="A2172" s="8"/>
      <c r="B2172" s="9" t="s">
        <v>2223</v>
      </c>
      <c r="C2172" s="10" t="n">
        <v>10000</v>
      </c>
    </row>
    <row r="2173" customFormat="false" ht="14.4" hidden="false" customHeight="false" outlineLevel="0" collapsed="false">
      <c r="A2173" s="8"/>
      <c r="B2173" s="9" t="s">
        <v>2224</v>
      </c>
      <c r="C2173" s="10" t="n">
        <v>10000</v>
      </c>
    </row>
    <row r="2174" customFormat="false" ht="14.4" hidden="false" customHeight="false" outlineLevel="0" collapsed="false">
      <c r="A2174" s="8"/>
      <c r="B2174" s="9" t="s">
        <v>2225</v>
      </c>
      <c r="C2174" s="10" t="n">
        <v>10000</v>
      </c>
    </row>
    <row r="2175" customFormat="false" ht="14.4" hidden="false" customHeight="false" outlineLevel="0" collapsed="false">
      <c r="A2175" s="8"/>
      <c r="B2175" s="9" t="s">
        <v>2226</v>
      </c>
      <c r="C2175" s="10" t="n">
        <v>10000</v>
      </c>
    </row>
    <row r="2176" customFormat="false" ht="14.4" hidden="false" customHeight="false" outlineLevel="0" collapsed="false">
      <c r="A2176" s="8"/>
      <c r="B2176" s="9" t="s">
        <v>2227</v>
      </c>
      <c r="C2176" s="10" t="n">
        <v>10000</v>
      </c>
    </row>
    <row r="2177" customFormat="false" ht="14.4" hidden="false" customHeight="false" outlineLevel="0" collapsed="false">
      <c r="A2177" s="8"/>
      <c r="B2177" s="9" t="s">
        <v>2228</v>
      </c>
      <c r="C2177" s="10" t="n">
        <v>10000</v>
      </c>
    </row>
    <row r="2178" customFormat="false" ht="14.4" hidden="false" customHeight="false" outlineLevel="0" collapsed="false">
      <c r="A2178" s="8"/>
      <c r="B2178" s="9" t="s">
        <v>2229</v>
      </c>
      <c r="C2178" s="10" t="n">
        <v>10000</v>
      </c>
    </row>
    <row r="2179" customFormat="false" ht="14.4" hidden="false" customHeight="false" outlineLevel="0" collapsed="false">
      <c r="A2179" s="8"/>
      <c r="B2179" s="9" t="s">
        <v>2230</v>
      </c>
      <c r="C2179" s="10" t="n">
        <v>10000</v>
      </c>
    </row>
    <row r="2180" customFormat="false" ht="14.4" hidden="false" customHeight="false" outlineLevel="0" collapsed="false">
      <c r="A2180" s="8"/>
      <c r="B2180" s="9" t="s">
        <v>2231</v>
      </c>
      <c r="C2180" s="10" t="n">
        <v>10000</v>
      </c>
    </row>
    <row r="2181" customFormat="false" ht="14.4" hidden="false" customHeight="false" outlineLevel="0" collapsed="false">
      <c r="A2181" s="8"/>
      <c r="B2181" s="9" t="s">
        <v>2232</v>
      </c>
      <c r="C2181" s="10" t="n">
        <v>10000</v>
      </c>
    </row>
    <row r="2182" customFormat="false" ht="14.4" hidden="false" customHeight="false" outlineLevel="0" collapsed="false">
      <c r="A2182" s="8"/>
      <c r="B2182" s="9" t="s">
        <v>2233</v>
      </c>
      <c r="C2182" s="10" t="n">
        <v>10000</v>
      </c>
    </row>
    <row r="2183" customFormat="false" ht="14.4" hidden="false" customHeight="false" outlineLevel="0" collapsed="false">
      <c r="A2183" s="8"/>
      <c r="B2183" s="9" t="s">
        <v>2234</v>
      </c>
      <c r="C2183" s="10" t="n">
        <v>10000</v>
      </c>
    </row>
    <row r="2184" customFormat="false" ht="14.4" hidden="false" customHeight="false" outlineLevel="0" collapsed="false">
      <c r="A2184" s="8"/>
      <c r="B2184" s="9" t="s">
        <v>2235</v>
      </c>
      <c r="C2184" s="10" t="n">
        <v>10000</v>
      </c>
    </row>
    <row r="2185" customFormat="false" ht="14.4" hidden="false" customHeight="false" outlineLevel="0" collapsed="false">
      <c r="A2185" s="8"/>
      <c r="B2185" s="9" t="s">
        <v>2236</v>
      </c>
      <c r="C2185" s="10" t="n">
        <v>10000</v>
      </c>
    </row>
    <row r="2186" customFormat="false" ht="14.4" hidden="false" customHeight="false" outlineLevel="0" collapsed="false">
      <c r="A2186" s="8"/>
      <c r="B2186" s="9" t="s">
        <v>2237</v>
      </c>
      <c r="C2186" s="10" t="n">
        <v>10000</v>
      </c>
    </row>
    <row r="2187" customFormat="false" ht="14.4" hidden="false" customHeight="false" outlineLevel="0" collapsed="false">
      <c r="A2187" s="8"/>
      <c r="B2187" s="9" t="s">
        <v>2238</v>
      </c>
      <c r="C2187" s="10" t="n">
        <v>10000</v>
      </c>
    </row>
    <row r="2188" customFormat="false" ht="14.4" hidden="false" customHeight="false" outlineLevel="0" collapsed="false">
      <c r="A2188" s="8"/>
      <c r="B2188" s="9" t="s">
        <v>2239</v>
      </c>
      <c r="C2188" s="10" t="n">
        <v>10000</v>
      </c>
    </row>
    <row r="2189" customFormat="false" ht="14.4" hidden="false" customHeight="false" outlineLevel="0" collapsed="false">
      <c r="A2189" s="8"/>
      <c r="B2189" s="9" t="s">
        <v>2240</v>
      </c>
      <c r="C2189" s="10" t="n">
        <v>10000</v>
      </c>
    </row>
    <row r="2190" customFormat="false" ht="14.4" hidden="false" customHeight="false" outlineLevel="0" collapsed="false">
      <c r="A2190" s="8"/>
      <c r="B2190" s="9" t="s">
        <v>2241</v>
      </c>
      <c r="C2190" s="10" t="n">
        <v>10000</v>
      </c>
    </row>
    <row r="2191" customFormat="false" ht="14.4" hidden="false" customHeight="false" outlineLevel="0" collapsed="false">
      <c r="A2191" s="8"/>
      <c r="B2191" s="9" t="s">
        <v>2242</v>
      </c>
      <c r="C2191" s="10" t="n">
        <v>10000</v>
      </c>
    </row>
    <row r="2192" customFormat="false" ht="14.4" hidden="false" customHeight="false" outlineLevel="0" collapsed="false">
      <c r="A2192" s="8"/>
      <c r="B2192" s="9" t="s">
        <v>2243</v>
      </c>
      <c r="C2192" s="10" t="n">
        <v>10000</v>
      </c>
    </row>
    <row r="2193" customFormat="false" ht="14.4" hidden="false" customHeight="false" outlineLevel="0" collapsed="false">
      <c r="A2193" s="8"/>
      <c r="B2193" s="9" t="s">
        <v>2244</v>
      </c>
      <c r="C2193" s="10" t="n">
        <v>10000</v>
      </c>
    </row>
    <row r="2194" customFormat="false" ht="14.4" hidden="false" customHeight="false" outlineLevel="0" collapsed="false">
      <c r="A2194" s="8"/>
      <c r="B2194" s="9" t="s">
        <v>2245</v>
      </c>
      <c r="C2194" s="10" t="n">
        <v>10000</v>
      </c>
    </row>
    <row r="2195" customFormat="false" ht="14.4" hidden="false" customHeight="false" outlineLevel="0" collapsed="false">
      <c r="A2195" s="8"/>
      <c r="B2195" s="9" t="s">
        <v>2246</v>
      </c>
      <c r="C2195" s="10" t="n">
        <v>10000</v>
      </c>
    </row>
    <row r="2196" customFormat="false" ht="14.4" hidden="false" customHeight="false" outlineLevel="0" collapsed="false">
      <c r="A2196" s="8"/>
      <c r="B2196" s="9" t="s">
        <v>2247</v>
      </c>
      <c r="C2196" s="10" t="n">
        <v>10000</v>
      </c>
    </row>
    <row r="2197" customFormat="false" ht="14.4" hidden="false" customHeight="false" outlineLevel="0" collapsed="false">
      <c r="A2197" s="8"/>
      <c r="B2197" s="9" t="s">
        <v>2248</v>
      </c>
      <c r="C2197" s="10" t="n">
        <v>10000</v>
      </c>
    </row>
    <row r="2198" customFormat="false" ht="14.4" hidden="false" customHeight="false" outlineLevel="0" collapsed="false">
      <c r="A2198" s="8"/>
      <c r="B2198" s="9" t="s">
        <v>2249</v>
      </c>
      <c r="C2198" s="10" t="n">
        <v>10000</v>
      </c>
    </row>
    <row r="2199" customFormat="false" ht="14.4" hidden="false" customHeight="false" outlineLevel="0" collapsed="false">
      <c r="A2199" s="8"/>
      <c r="B2199" s="9" t="s">
        <v>2250</v>
      </c>
      <c r="C2199" s="10" t="n">
        <v>10000</v>
      </c>
    </row>
    <row r="2200" customFormat="false" ht="14.4" hidden="false" customHeight="false" outlineLevel="0" collapsed="false">
      <c r="A2200" s="8"/>
      <c r="B2200" s="9" t="s">
        <v>2251</v>
      </c>
      <c r="C2200" s="10" t="n">
        <v>10000</v>
      </c>
    </row>
    <row r="2201" customFormat="false" ht="14.4" hidden="false" customHeight="false" outlineLevel="0" collapsed="false">
      <c r="A2201" s="8"/>
      <c r="B2201" s="9" t="s">
        <v>2252</v>
      </c>
      <c r="C2201" s="10" t="n">
        <v>10000</v>
      </c>
    </row>
    <row r="2202" customFormat="false" ht="14.4" hidden="false" customHeight="false" outlineLevel="0" collapsed="false">
      <c r="A2202" s="8"/>
      <c r="B2202" s="9" t="s">
        <v>2253</v>
      </c>
      <c r="C2202" s="10" t="n">
        <v>10000</v>
      </c>
    </row>
    <row r="2203" customFormat="false" ht="14.4" hidden="false" customHeight="false" outlineLevel="0" collapsed="false">
      <c r="A2203" s="8"/>
      <c r="B2203" s="9" t="s">
        <v>2254</v>
      </c>
      <c r="C2203" s="10" t="n">
        <v>10000</v>
      </c>
    </row>
    <row r="2204" customFormat="false" ht="14.4" hidden="false" customHeight="false" outlineLevel="0" collapsed="false">
      <c r="A2204" s="8"/>
      <c r="B2204" s="9" t="s">
        <v>2255</v>
      </c>
      <c r="C2204" s="10" t="n">
        <v>10000</v>
      </c>
    </row>
    <row r="2205" customFormat="false" ht="14.4" hidden="false" customHeight="false" outlineLevel="0" collapsed="false">
      <c r="A2205" s="8"/>
      <c r="B2205" s="9" t="s">
        <v>2256</v>
      </c>
      <c r="C2205" s="10" t="n">
        <v>10000</v>
      </c>
    </row>
    <row r="2206" customFormat="false" ht="14.4" hidden="false" customHeight="false" outlineLevel="0" collapsed="false">
      <c r="A2206" s="8"/>
      <c r="B2206" s="9" t="s">
        <v>2257</v>
      </c>
      <c r="C2206" s="10" t="n">
        <v>10000</v>
      </c>
    </row>
    <row r="2207" customFormat="false" ht="14.4" hidden="false" customHeight="false" outlineLevel="0" collapsed="false">
      <c r="A2207" s="8"/>
      <c r="B2207" s="9" t="s">
        <v>2258</v>
      </c>
      <c r="C2207" s="10" t="n">
        <v>10000</v>
      </c>
    </row>
    <row r="2208" customFormat="false" ht="14.4" hidden="false" customHeight="false" outlineLevel="0" collapsed="false">
      <c r="A2208" s="8"/>
      <c r="B2208" s="9" t="s">
        <v>2259</v>
      </c>
      <c r="C2208" s="10" t="n">
        <v>8244</v>
      </c>
    </row>
    <row r="2209" customFormat="false" ht="14.4" hidden="false" customHeight="false" outlineLevel="0" collapsed="false">
      <c r="A2209" s="8"/>
      <c r="B2209" s="9" t="s">
        <v>2260</v>
      </c>
      <c r="C2209" s="10" t="n">
        <v>8000</v>
      </c>
    </row>
    <row r="2210" customFormat="false" ht="14.4" hidden="false" customHeight="false" outlineLevel="0" collapsed="false">
      <c r="A2210" s="8"/>
      <c r="B2210" s="9" t="s">
        <v>2261</v>
      </c>
      <c r="C2210" s="10" t="n">
        <v>5000</v>
      </c>
    </row>
    <row r="2211" customFormat="false" ht="14.4" hidden="false" customHeight="false" outlineLevel="0" collapsed="false">
      <c r="A2211" s="8"/>
      <c r="B2211" s="9" t="s">
        <v>2262</v>
      </c>
      <c r="C2211" s="10" t="n">
        <v>5000</v>
      </c>
    </row>
    <row r="2212" customFormat="false" ht="14.4" hidden="false" customHeight="false" outlineLevel="0" collapsed="false">
      <c r="A2212" s="8"/>
      <c r="B2212" s="9" t="s">
        <v>2263</v>
      </c>
      <c r="C2212" s="10" t="n">
        <v>5000</v>
      </c>
    </row>
    <row r="2213" customFormat="false" ht="14.4" hidden="false" customHeight="false" outlineLevel="0" collapsed="false">
      <c r="A2213" s="8"/>
      <c r="B2213" s="9" t="s">
        <v>2264</v>
      </c>
      <c r="C2213" s="10" t="n">
        <v>5000</v>
      </c>
    </row>
    <row r="2214" customFormat="false" ht="14.4" hidden="false" customHeight="false" outlineLevel="0" collapsed="false">
      <c r="A2214" s="8"/>
      <c r="B2214" s="9" t="s">
        <v>2265</v>
      </c>
      <c r="C2214" s="10" t="n">
        <v>5000</v>
      </c>
    </row>
    <row r="2215" customFormat="false" ht="14.4" hidden="false" customHeight="false" outlineLevel="0" collapsed="false">
      <c r="A2215" s="8"/>
      <c r="B2215" s="9" t="s">
        <v>2266</v>
      </c>
      <c r="C2215" s="10" t="n">
        <v>5000</v>
      </c>
    </row>
    <row r="2216" customFormat="false" ht="14.4" hidden="false" customHeight="false" outlineLevel="0" collapsed="false">
      <c r="A2216" s="8"/>
      <c r="B2216" s="9" t="s">
        <v>2267</v>
      </c>
      <c r="C2216" s="10" t="n">
        <v>5000</v>
      </c>
    </row>
    <row r="2217" customFormat="false" ht="14.4" hidden="false" customHeight="false" outlineLevel="0" collapsed="false">
      <c r="A2217" s="8"/>
      <c r="B2217" s="9" t="s">
        <v>2268</v>
      </c>
      <c r="C2217" s="10" t="n">
        <v>5000</v>
      </c>
    </row>
    <row r="2218" customFormat="false" ht="14.4" hidden="false" customHeight="false" outlineLevel="0" collapsed="false">
      <c r="A2218" s="8"/>
      <c r="B2218" s="9" t="s">
        <v>2269</v>
      </c>
      <c r="C2218" s="10" t="n">
        <v>5000</v>
      </c>
    </row>
    <row r="2219" customFormat="false" ht="14.4" hidden="false" customHeight="false" outlineLevel="0" collapsed="false">
      <c r="A2219" s="8"/>
      <c r="B2219" s="9" t="s">
        <v>2270</v>
      </c>
      <c r="C2219" s="10" t="n">
        <v>5000</v>
      </c>
    </row>
    <row r="2220" customFormat="false" ht="14.4" hidden="false" customHeight="false" outlineLevel="0" collapsed="false">
      <c r="A2220" s="8"/>
      <c r="B2220" s="9" t="s">
        <v>2271</v>
      </c>
      <c r="C2220" s="10" t="n">
        <v>5000</v>
      </c>
    </row>
    <row r="2221" customFormat="false" ht="14.4" hidden="false" customHeight="false" outlineLevel="0" collapsed="false">
      <c r="A2221" s="8"/>
      <c r="B2221" s="9" t="s">
        <v>2272</v>
      </c>
      <c r="C2221" s="10" t="n">
        <v>5000</v>
      </c>
    </row>
    <row r="2222" customFormat="false" ht="14.4" hidden="false" customHeight="false" outlineLevel="0" collapsed="false">
      <c r="A2222" s="8"/>
      <c r="B2222" s="9" t="s">
        <v>2273</v>
      </c>
      <c r="C2222" s="10" t="n">
        <v>5000</v>
      </c>
    </row>
    <row r="2223" customFormat="false" ht="14.4" hidden="false" customHeight="false" outlineLevel="0" collapsed="false">
      <c r="A2223" s="8"/>
      <c r="B2223" s="9" t="s">
        <v>2274</v>
      </c>
      <c r="C2223" s="10" t="n">
        <v>5000</v>
      </c>
    </row>
    <row r="2224" customFormat="false" ht="14.4" hidden="false" customHeight="false" outlineLevel="0" collapsed="false">
      <c r="A2224" s="8"/>
      <c r="B2224" s="9" t="s">
        <v>2275</v>
      </c>
      <c r="C2224" s="10" t="n">
        <v>5000</v>
      </c>
    </row>
    <row r="2225" customFormat="false" ht="14.4" hidden="false" customHeight="false" outlineLevel="0" collapsed="false">
      <c r="A2225" s="8"/>
      <c r="B2225" s="9" t="s">
        <v>2276</v>
      </c>
      <c r="C2225" s="10" t="n">
        <v>5000</v>
      </c>
    </row>
    <row r="2226" customFormat="false" ht="14.4" hidden="false" customHeight="false" outlineLevel="0" collapsed="false">
      <c r="A2226" s="8"/>
      <c r="B2226" s="9" t="s">
        <v>2277</v>
      </c>
      <c r="C2226" s="10" t="n">
        <v>5000</v>
      </c>
    </row>
    <row r="2227" customFormat="false" ht="14.4" hidden="false" customHeight="false" outlineLevel="0" collapsed="false">
      <c r="A2227" s="8"/>
      <c r="B2227" s="9" t="s">
        <v>2278</v>
      </c>
      <c r="C2227" s="10" t="n">
        <v>5000</v>
      </c>
    </row>
    <row r="2228" customFormat="false" ht="14.4" hidden="false" customHeight="false" outlineLevel="0" collapsed="false">
      <c r="A2228" s="8"/>
      <c r="B2228" s="9" t="s">
        <v>2279</v>
      </c>
      <c r="C2228" s="10" t="n">
        <v>5000</v>
      </c>
    </row>
    <row r="2229" customFormat="false" ht="14.4" hidden="false" customHeight="false" outlineLevel="0" collapsed="false">
      <c r="A2229" s="8"/>
      <c r="B2229" s="9" t="s">
        <v>2280</v>
      </c>
      <c r="C2229" s="10" t="n">
        <v>5000</v>
      </c>
    </row>
    <row r="2230" customFormat="false" ht="14.4" hidden="false" customHeight="false" outlineLevel="0" collapsed="false">
      <c r="A2230" s="8"/>
      <c r="B2230" s="9" t="s">
        <v>2281</v>
      </c>
      <c r="C2230" s="10" t="n">
        <v>5000</v>
      </c>
    </row>
    <row r="2231" customFormat="false" ht="14.4" hidden="false" customHeight="false" outlineLevel="0" collapsed="false">
      <c r="A2231" s="8"/>
      <c r="B2231" s="9" t="s">
        <v>2282</v>
      </c>
      <c r="C2231" s="10" t="n">
        <v>5000</v>
      </c>
    </row>
    <row r="2232" customFormat="false" ht="14.4" hidden="false" customHeight="false" outlineLevel="0" collapsed="false">
      <c r="A2232" s="8"/>
      <c r="B2232" s="9" t="s">
        <v>2283</v>
      </c>
      <c r="C2232" s="10" t="n">
        <v>5000</v>
      </c>
    </row>
    <row r="2233" customFormat="false" ht="14.4" hidden="false" customHeight="false" outlineLevel="0" collapsed="false">
      <c r="A2233" s="8"/>
      <c r="B2233" s="9" t="s">
        <v>2284</v>
      </c>
      <c r="C2233" s="10" t="n">
        <v>4990</v>
      </c>
    </row>
    <row r="2234" customFormat="false" ht="14.4" hidden="false" customHeight="false" outlineLevel="0" collapsed="false">
      <c r="A2234" s="5" t="s">
        <v>2285</v>
      </c>
      <c r="B2234" s="5" t="s">
        <v>84</v>
      </c>
      <c r="C2234" s="6" t="n">
        <v>3000</v>
      </c>
    </row>
    <row r="2235" customFormat="false" ht="14.4" hidden="false" customHeight="false" outlineLevel="0" collapsed="false">
      <c r="A2235" s="8"/>
      <c r="B2235" s="9" t="s">
        <v>89</v>
      </c>
      <c r="C2235" s="10" t="n">
        <v>3000</v>
      </c>
    </row>
    <row r="2236" customFormat="false" ht="14.4" hidden="false" customHeight="false" outlineLevel="0" collapsed="false">
      <c r="A2236" s="8"/>
      <c r="B2236" s="9" t="s">
        <v>93</v>
      </c>
      <c r="C2236" s="10" t="n">
        <v>500</v>
      </c>
    </row>
    <row r="2237" customFormat="false" ht="14.4" hidden="false" customHeight="false" outlineLevel="0" collapsed="false">
      <c r="A2237" s="5" t="s">
        <v>2286</v>
      </c>
      <c r="B2237" s="5" t="s">
        <v>97</v>
      </c>
      <c r="C2237" s="6" t="n">
        <v>52000</v>
      </c>
    </row>
    <row r="2238" customFormat="false" ht="14.4" hidden="false" customHeight="false" outlineLevel="0" collapsed="false">
      <c r="A2238" s="8"/>
      <c r="B2238" s="9" t="s">
        <v>101</v>
      </c>
      <c r="C2238" s="10" t="n">
        <v>24000</v>
      </c>
    </row>
    <row r="2239" customFormat="false" ht="14.4" hidden="false" customHeight="false" outlineLevel="0" collapsed="false">
      <c r="A2239" s="8"/>
      <c r="B2239" s="9" t="s">
        <v>106</v>
      </c>
      <c r="C2239" s="10" t="n">
        <v>8413</v>
      </c>
    </row>
    <row r="2240" customFormat="false" ht="14.4" hidden="false" customHeight="false" outlineLevel="0" collapsed="false">
      <c r="A2240" s="8"/>
      <c r="B2240" s="9" t="s">
        <v>55</v>
      </c>
      <c r="C2240" s="10" t="n">
        <v>1500</v>
      </c>
    </row>
    <row r="2241" customFormat="false" ht="14.4" hidden="false" customHeight="false" outlineLevel="0" collapsed="false">
      <c r="A2241" s="5" t="s">
        <v>2287</v>
      </c>
      <c r="B2241" s="5" t="s">
        <v>58</v>
      </c>
      <c r="C2241" s="6" t="n">
        <v>180000</v>
      </c>
    </row>
    <row r="2242" customFormat="false" ht="14.4" hidden="false" customHeight="false" outlineLevel="0" collapsed="false">
      <c r="A2242" s="8"/>
      <c r="B2242" s="9" t="s">
        <v>63</v>
      </c>
      <c r="C2242" s="10" t="n">
        <v>67500</v>
      </c>
    </row>
    <row r="2243" customFormat="false" ht="14.4" hidden="false" customHeight="false" outlineLevel="0" collapsed="false">
      <c r="A2243" s="8"/>
      <c r="B2243" s="9" t="s">
        <v>68</v>
      </c>
      <c r="C2243" s="10" t="n">
        <v>52500</v>
      </c>
    </row>
    <row r="2244" customFormat="false" ht="14.4" hidden="false" customHeight="false" outlineLevel="0" collapsed="false">
      <c r="A2244" s="8"/>
      <c r="B2244" s="9" t="s">
        <v>73</v>
      </c>
      <c r="C2244" s="10" t="n">
        <v>30000</v>
      </c>
    </row>
    <row r="2245" customFormat="false" ht="14.4" hidden="false" customHeight="false" outlineLevel="0" collapsed="false">
      <c r="A2245" s="8"/>
      <c r="B2245" s="9" t="s">
        <v>77</v>
      </c>
      <c r="C2245" s="10" t="n">
        <v>27500</v>
      </c>
    </row>
    <row r="2246" customFormat="false" ht="14.4" hidden="false" customHeight="false" outlineLevel="0" collapsed="false">
      <c r="A2246" s="8"/>
      <c r="B2246" s="9" t="s">
        <v>56</v>
      </c>
      <c r="C2246" s="10" t="n">
        <v>17500</v>
      </c>
    </row>
    <row r="2247" customFormat="false" ht="14.4" hidden="false" customHeight="false" outlineLevel="0" collapsed="false">
      <c r="A2247" s="8"/>
      <c r="B2247" s="9" t="s">
        <v>2288</v>
      </c>
      <c r="C2247" s="10" t="n">
        <v>16000</v>
      </c>
    </row>
    <row r="2248" customFormat="false" ht="14.4" hidden="false" customHeight="false" outlineLevel="0" collapsed="false">
      <c r="A2248" s="8"/>
      <c r="B2248" s="9" t="s">
        <v>2289</v>
      </c>
      <c r="C2248" s="10" t="n">
        <v>15000</v>
      </c>
    </row>
    <row r="2249" customFormat="false" ht="14.4" hidden="false" customHeight="false" outlineLevel="0" collapsed="false">
      <c r="A2249" s="8"/>
      <c r="B2249" s="9" t="s">
        <v>2290</v>
      </c>
      <c r="C2249" s="10" t="n">
        <v>15000</v>
      </c>
    </row>
    <row r="2250" customFormat="false" ht="14.4" hidden="false" customHeight="false" outlineLevel="0" collapsed="false">
      <c r="A2250" s="8"/>
      <c r="B2250" s="9" t="s">
        <v>2291</v>
      </c>
      <c r="C2250" s="10" t="n">
        <v>10000</v>
      </c>
    </row>
    <row r="2251" customFormat="false" ht="14.4" hidden="false" customHeight="false" outlineLevel="0" collapsed="false">
      <c r="A2251" s="8"/>
      <c r="B2251" s="9" t="s">
        <v>2292</v>
      </c>
      <c r="C2251" s="10" t="n">
        <v>6000</v>
      </c>
    </row>
    <row r="2252" customFormat="false" ht="14.4" hidden="false" customHeight="false" outlineLevel="0" collapsed="false">
      <c r="A2252" s="8"/>
      <c r="B2252" s="9" t="s">
        <v>2293</v>
      </c>
      <c r="C2252" s="10" t="n">
        <v>5000</v>
      </c>
    </row>
    <row r="2253" customFormat="false" ht="14.4" hidden="false" customHeight="false" outlineLevel="0" collapsed="false">
      <c r="A2253" s="8"/>
      <c r="B2253" s="9" t="s">
        <v>2294</v>
      </c>
      <c r="C2253" s="10" t="n">
        <v>5000</v>
      </c>
    </row>
    <row r="2254" customFormat="false" ht="14.4" hidden="false" customHeight="false" outlineLevel="0" collapsed="false">
      <c r="A2254" s="8"/>
      <c r="B2254" s="9" t="s">
        <v>2295</v>
      </c>
      <c r="C2254" s="10" t="n">
        <v>5000</v>
      </c>
    </row>
    <row r="2255" customFormat="false" ht="14.4" hidden="false" customHeight="false" outlineLevel="0" collapsed="false">
      <c r="A2255" s="8"/>
      <c r="B2255" s="9" t="s">
        <v>2296</v>
      </c>
      <c r="C2255" s="10" t="n">
        <v>5000</v>
      </c>
    </row>
    <row r="2256" customFormat="false" ht="14.4" hidden="false" customHeight="false" outlineLevel="0" collapsed="false">
      <c r="A2256" s="8"/>
      <c r="B2256" s="9" t="s">
        <v>2297</v>
      </c>
      <c r="C2256" s="10" t="n">
        <v>3600</v>
      </c>
    </row>
    <row r="2257" customFormat="false" ht="14.4" hidden="false" customHeight="false" outlineLevel="0" collapsed="false">
      <c r="A2257" s="8"/>
      <c r="B2257" s="9" t="s">
        <v>2298</v>
      </c>
      <c r="C2257" s="10" t="n">
        <v>3000</v>
      </c>
    </row>
    <row r="2258" customFormat="false" ht="14.4" hidden="false" customHeight="false" outlineLevel="0" collapsed="false">
      <c r="A2258" s="8"/>
      <c r="B2258" s="9" t="s">
        <v>2299</v>
      </c>
      <c r="C2258" s="10" t="n">
        <v>3000</v>
      </c>
    </row>
    <row r="2259" customFormat="false" ht="14.4" hidden="false" customHeight="false" outlineLevel="0" collapsed="false">
      <c r="A2259" s="8"/>
      <c r="B2259" s="9" t="s">
        <v>2300</v>
      </c>
      <c r="C2259" s="10" t="n">
        <v>500</v>
      </c>
    </row>
    <row r="2260" customFormat="false" ht="14.4" hidden="false" customHeight="false" outlineLevel="0" collapsed="false">
      <c r="A2260" s="5" t="s">
        <v>2301</v>
      </c>
      <c r="B2260" s="5" t="s">
        <v>59</v>
      </c>
      <c r="C2260" s="6" t="n">
        <v>495000</v>
      </c>
    </row>
    <row r="2261" customFormat="false" ht="14.4" hidden="false" customHeight="false" outlineLevel="0" collapsed="false">
      <c r="A2261" s="8"/>
      <c r="B2261" s="9" t="s">
        <v>64</v>
      </c>
      <c r="C2261" s="10" t="n">
        <v>388000</v>
      </c>
    </row>
    <row r="2262" customFormat="false" ht="14.4" hidden="false" customHeight="false" outlineLevel="0" collapsed="false">
      <c r="A2262" s="8"/>
      <c r="B2262" s="9" t="s">
        <v>69</v>
      </c>
      <c r="C2262" s="10" t="n">
        <v>88000</v>
      </c>
    </row>
    <row r="2263" customFormat="false" ht="14.4" hidden="false" customHeight="false" outlineLevel="0" collapsed="false">
      <c r="A2263" s="8"/>
      <c r="B2263" s="9" t="s">
        <v>74</v>
      </c>
      <c r="C2263" s="10" t="n">
        <v>72000</v>
      </c>
    </row>
    <row r="2264" customFormat="false" ht="14.4" hidden="false" customHeight="false" outlineLevel="0" collapsed="false">
      <c r="A2264" s="8"/>
      <c r="B2264" s="9" t="s">
        <v>78</v>
      </c>
      <c r="C2264" s="10" t="n">
        <v>66000</v>
      </c>
    </row>
    <row r="2265" customFormat="false" ht="14.4" hidden="false" customHeight="false" outlineLevel="0" collapsed="false">
      <c r="A2265" s="8"/>
      <c r="B2265" s="9" t="s">
        <v>57</v>
      </c>
      <c r="C2265" s="10" t="n">
        <v>50000</v>
      </c>
    </row>
    <row r="2266" customFormat="false" ht="14.4" hidden="false" customHeight="false" outlineLevel="0" collapsed="false">
      <c r="A2266" s="8"/>
      <c r="B2266" s="9" t="s">
        <v>2302</v>
      </c>
      <c r="C2266" s="10" t="n">
        <v>33000</v>
      </c>
    </row>
    <row r="2267" customFormat="false" ht="14.4" hidden="false" customHeight="false" outlineLevel="0" collapsed="false">
      <c r="A2267" s="8"/>
      <c r="B2267" s="9" t="s">
        <v>2303</v>
      </c>
      <c r="C2267" s="10" t="n">
        <v>32000</v>
      </c>
    </row>
    <row r="2268" customFormat="false" ht="14.4" hidden="false" customHeight="false" outlineLevel="0" collapsed="false">
      <c r="A2268" s="8"/>
      <c r="B2268" s="9" t="s">
        <v>2304</v>
      </c>
      <c r="C2268" s="10" t="n">
        <v>30000</v>
      </c>
    </row>
    <row r="2269" customFormat="false" ht="14.4" hidden="false" customHeight="false" outlineLevel="0" collapsed="false">
      <c r="A2269" s="8"/>
      <c r="B2269" s="9" t="s">
        <v>2305</v>
      </c>
      <c r="C2269" s="10" t="n">
        <v>20000</v>
      </c>
    </row>
    <row r="2270" customFormat="false" ht="14.4" hidden="false" customHeight="false" outlineLevel="0" collapsed="false">
      <c r="A2270" s="8"/>
      <c r="B2270" s="9" t="s">
        <v>2306</v>
      </c>
      <c r="C2270" s="10" t="n">
        <v>15000</v>
      </c>
    </row>
    <row r="2271" customFormat="false" ht="14.4" hidden="false" customHeight="false" outlineLevel="0" collapsed="false">
      <c r="A2271" s="8"/>
      <c r="B2271" s="9" t="s">
        <v>2307</v>
      </c>
      <c r="C2271" s="10" t="n">
        <v>4000</v>
      </c>
    </row>
    <row r="2272" customFormat="false" ht="14.4" hidden="false" customHeight="false" outlineLevel="0" collapsed="false">
      <c r="A2272" s="8"/>
      <c r="B2272" s="9" t="s">
        <v>2308</v>
      </c>
      <c r="C2272" s="10" t="n">
        <v>4000</v>
      </c>
    </row>
    <row r="2273" customFormat="false" ht="14.4" hidden="false" customHeight="false" outlineLevel="0" collapsed="false">
      <c r="A2273" s="8"/>
      <c r="B2273" s="9" t="s">
        <v>2309</v>
      </c>
      <c r="C2273" s="10" t="n">
        <v>4000</v>
      </c>
    </row>
    <row r="2274" customFormat="false" ht="14.4" hidden="false" customHeight="false" outlineLevel="0" collapsed="false">
      <c r="A2274" s="8"/>
      <c r="B2274" s="9" t="s">
        <v>2310</v>
      </c>
      <c r="C2274" s="10" t="n">
        <v>4000</v>
      </c>
    </row>
    <row r="2275" customFormat="false" ht="14.4" hidden="false" customHeight="false" outlineLevel="0" collapsed="false">
      <c r="A2275" s="8"/>
      <c r="B2275" s="9" t="s">
        <v>2311</v>
      </c>
      <c r="C2275" s="10" t="n">
        <v>500</v>
      </c>
    </row>
    <row r="2276" customFormat="false" ht="14.4" hidden="false" customHeight="false" outlineLevel="0" collapsed="false">
      <c r="A2276" s="5" t="s">
        <v>2312</v>
      </c>
      <c r="B2276" s="5" t="s">
        <v>60</v>
      </c>
      <c r="C2276" s="6" t="n">
        <v>680000</v>
      </c>
    </row>
    <row r="2277" customFormat="false" ht="14.4" hidden="false" customHeight="false" outlineLevel="0" collapsed="false">
      <c r="A2277" s="8"/>
      <c r="B2277" s="9" t="s">
        <v>65</v>
      </c>
      <c r="C2277" s="10" t="n">
        <v>100000</v>
      </c>
    </row>
    <row r="2278" customFormat="false" ht="14.4" hidden="false" customHeight="false" outlineLevel="0" collapsed="false">
      <c r="A2278" s="8"/>
      <c r="B2278" s="9" t="s">
        <v>70</v>
      </c>
      <c r="C2278" s="10" t="n">
        <v>100000</v>
      </c>
    </row>
    <row r="2279" customFormat="false" ht="14.4" hidden="false" customHeight="false" outlineLevel="0" collapsed="false">
      <c r="A2279" s="8"/>
      <c r="B2279" s="9" t="s">
        <v>75</v>
      </c>
      <c r="C2279" s="10" t="n">
        <v>80000</v>
      </c>
    </row>
    <row r="2280" customFormat="false" ht="14.4" hidden="false" customHeight="false" outlineLevel="0" collapsed="false">
      <c r="A2280" s="8"/>
      <c r="B2280" s="9" t="s">
        <v>79</v>
      </c>
      <c r="C2280" s="10" t="n">
        <v>70000</v>
      </c>
    </row>
    <row r="2281" customFormat="false" ht="14.4" hidden="false" customHeight="false" outlineLevel="0" collapsed="false">
      <c r="A2281" s="8"/>
      <c r="B2281" s="9" t="s">
        <v>2313</v>
      </c>
      <c r="C2281" s="10" t="n">
        <v>60000</v>
      </c>
    </row>
    <row r="2282" customFormat="false" ht="14.4" hidden="false" customHeight="false" outlineLevel="0" collapsed="false">
      <c r="A2282" s="8"/>
      <c r="B2282" s="9" t="s">
        <v>2314</v>
      </c>
      <c r="C2282" s="10" t="n">
        <v>50000</v>
      </c>
    </row>
    <row r="2283" customFormat="false" ht="14.4" hidden="false" customHeight="false" outlineLevel="0" collapsed="false">
      <c r="A2283" s="8"/>
      <c r="B2283" s="9" t="s">
        <v>2315</v>
      </c>
      <c r="C2283" s="10" t="n">
        <v>45000</v>
      </c>
    </row>
    <row r="2284" customFormat="false" ht="14.4" hidden="false" customHeight="false" outlineLevel="0" collapsed="false">
      <c r="A2284" s="8"/>
      <c r="B2284" s="9" t="s">
        <v>2316</v>
      </c>
      <c r="C2284" s="10" t="n">
        <v>36000</v>
      </c>
    </row>
    <row r="2285" customFormat="false" ht="14.4" hidden="false" customHeight="false" outlineLevel="0" collapsed="false">
      <c r="A2285" s="8"/>
      <c r="B2285" s="9" t="s">
        <v>2317</v>
      </c>
      <c r="C2285" s="10" t="n">
        <v>35000</v>
      </c>
    </row>
    <row r="2286" customFormat="false" ht="14.4" hidden="false" customHeight="false" outlineLevel="0" collapsed="false">
      <c r="A2286" s="8"/>
      <c r="B2286" s="9" t="s">
        <v>2318</v>
      </c>
      <c r="C2286" s="10" t="n">
        <v>25000</v>
      </c>
    </row>
    <row r="2287" customFormat="false" ht="14.4" hidden="false" customHeight="false" outlineLevel="0" collapsed="false">
      <c r="A2287" s="8"/>
      <c r="B2287" s="9" t="s">
        <v>2319</v>
      </c>
      <c r="C2287" s="10" t="n">
        <v>25000</v>
      </c>
    </row>
    <row r="2288" customFormat="false" ht="14.4" hidden="false" customHeight="false" outlineLevel="0" collapsed="false">
      <c r="A2288" s="8"/>
      <c r="B2288" s="9" t="s">
        <v>2320</v>
      </c>
      <c r="C2288" s="10" t="n">
        <v>20000</v>
      </c>
    </row>
    <row r="2289" customFormat="false" ht="14.4" hidden="false" customHeight="false" outlineLevel="0" collapsed="false">
      <c r="A2289" s="8"/>
      <c r="B2289" s="9" t="s">
        <v>2321</v>
      </c>
      <c r="C2289" s="10" t="n">
        <v>20000</v>
      </c>
    </row>
    <row r="2290" customFormat="false" ht="14.4" hidden="false" customHeight="false" outlineLevel="0" collapsed="false">
      <c r="A2290" s="8"/>
      <c r="B2290" s="9" t="s">
        <v>2322</v>
      </c>
      <c r="C2290" s="10" t="n">
        <v>15000</v>
      </c>
    </row>
    <row r="2291" customFormat="false" ht="14.4" hidden="false" customHeight="false" outlineLevel="0" collapsed="false">
      <c r="A2291" s="8"/>
      <c r="B2291" s="9" t="s">
        <v>2323</v>
      </c>
      <c r="C2291" s="10" t="n">
        <v>10000</v>
      </c>
    </row>
    <row r="2292" customFormat="false" ht="14.4" hidden="false" customHeight="false" outlineLevel="0" collapsed="false">
      <c r="A2292" s="8"/>
      <c r="B2292" s="9" t="s">
        <v>2324</v>
      </c>
      <c r="C2292" s="10" t="n">
        <v>10000</v>
      </c>
    </row>
    <row r="2293" customFormat="false" ht="14.4" hidden="false" customHeight="false" outlineLevel="0" collapsed="false">
      <c r="A2293" s="8"/>
      <c r="B2293" s="9" t="s">
        <v>2325</v>
      </c>
      <c r="C2293" s="10" t="n">
        <v>10000</v>
      </c>
    </row>
    <row r="2294" customFormat="false" ht="14.4" hidden="false" customHeight="false" outlineLevel="0" collapsed="false">
      <c r="A2294" s="8"/>
      <c r="B2294" s="9" t="s">
        <v>2326</v>
      </c>
      <c r="C2294" s="10" t="n">
        <v>10000</v>
      </c>
    </row>
    <row r="2295" customFormat="false" ht="14.4" hidden="false" customHeight="false" outlineLevel="0" collapsed="false">
      <c r="A2295" s="8"/>
      <c r="B2295" s="9" t="s">
        <v>2327</v>
      </c>
      <c r="C2295" s="10" t="n">
        <v>10000</v>
      </c>
    </row>
    <row r="2296" customFormat="false" ht="14.4" hidden="false" customHeight="false" outlineLevel="0" collapsed="false">
      <c r="A2296" s="8"/>
      <c r="B2296" s="9" t="s">
        <v>2328</v>
      </c>
      <c r="C2296" s="10" t="n">
        <v>10000</v>
      </c>
    </row>
    <row r="2297" customFormat="false" ht="14.4" hidden="false" customHeight="false" outlineLevel="0" collapsed="false">
      <c r="A2297" s="8"/>
      <c r="B2297" s="9" t="s">
        <v>2329</v>
      </c>
      <c r="C2297" s="10" t="n">
        <v>10000</v>
      </c>
    </row>
    <row r="2298" customFormat="false" ht="14.4" hidden="false" customHeight="false" outlineLevel="0" collapsed="false">
      <c r="A2298" s="8"/>
      <c r="B2298" s="9" t="s">
        <v>2330</v>
      </c>
      <c r="C2298" s="10" t="n">
        <v>10000</v>
      </c>
    </row>
    <row r="2299" customFormat="false" ht="14.4" hidden="false" customHeight="false" outlineLevel="0" collapsed="false">
      <c r="A2299" s="8"/>
      <c r="B2299" s="9" t="s">
        <v>2331</v>
      </c>
      <c r="C2299" s="10" t="n">
        <v>10000</v>
      </c>
    </row>
    <row r="2300" customFormat="false" ht="14.4" hidden="false" customHeight="false" outlineLevel="0" collapsed="false">
      <c r="A2300" s="8"/>
      <c r="B2300" s="9" t="s">
        <v>2332</v>
      </c>
      <c r="C2300" s="10" t="n">
        <v>10000</v>
      </c>
    </row>
    <row r="2301" customFormat="false" ht="14.4" hidden="false" customHeight="false" outlineLevel="0" collapsed="false">
      <c r="A2301" s="8"/>
      <c r="B2301" s="9" t="s">
        <v>2333</v>
      </c>
      <c r="C2301" s="10" t="n">
        <v>10000</v>
      </c>
    </row>
    <row r="2302" customFormat="false" ht="14.4" hidden="false" customHeight="false" outlineLevel="0" collapsed="false">
      <c r="A2302" s="8"/>
      <c r="B2302" s="9" t="s">
        <v>2334</v>
      </c>
      <c r="C2302" s="10" t="n">
        <v>10000</v>
      </c>
    </row>
    <row r="2303" customFormat="false" ht="14.4" hidden="false" customHeight="false" outlineLevel="0" collapsed="false">
      <c r="A2303" s="8"/>
      <c r="B2303" s="9" t="s">
        <v>2335</v>
      </c>
      <c r="C2303" s="10" t="n">
        <v>8350</v>
      </c>
    </row>
    <row r="2304" customFormat="false" ht="14.4" hidden="false" customHeight="false" outlineLevel="0" collapsed="false">
      <c r="A2304" s="8"/>
      <c r="B2304" s="9" t="s">
        <v>2336</v>
      </c>
      <c r="C2304" s="10" t="n">
        <v>5000</v>
      </c>
    </row>
    <row r="2305" customFormat="false" ht="14.4" hidden="false" customHeight="false" outlineLevel="0" collapsed="false">
      <c r="A2305" s="8"/>
      <c r="B2305" s="9" t="s">
        <v>2337</v>
      </c>
      <c r="C2305" s="10" t="n">
        <v>5000</v>
      </c>
    </row>
    <row r="2306" customFormat="false" ht="14.4" hidden="false" customHeight="false" outlineLevel="0" collapsed="false">
      <c r="A2306" s="8"/>
      <c r="B2306" s="9" t="s">
        <v>2338</v>
      </c>
      <c r="C2306" s="10" t="n">
        <v>5000</v>
      </c>
    </row>
    <row r="2307" customFormat="false" ht="14.4" hidden="false" customHeight="false" outlineLevel="0" collapsed="false">
      <c r="A2307" s="8"/>
      <c r="B2307" s="9" t="s">
        <v>2339</v>
      </c>
      <c r="C2307" s="10" t="n">
        <v>5000</v>
      </c>
    </row>
    <row r="2308" customFormat="false" ht="14.4" hidden="false" customHeight="false" outlineLevel="0" collapsed="false">
      <c r="A2308" s="8"/>
      <c r="B2308" s="9" t="s">
        <v>2340</v>
      </c>
      <c r="C2308" s="10" t="n">
        <v>5000</v>
      </c>
    </row>
    <row r="2309" customFormat="false" ht="14.4" hidden="false" customHeight="false" outlineLevel="0" collapsed="false">
      <c r="A2309" s="8"/>
      <c r="B2309" s="9" t="s">
        <v>2341</v>
      </c>
      <c r="C2309" s="10" t="n">
        <v>5000</v>
      </c>
    </row>
    <row r="2310" customFormat="false" ht="14.4" hidden="false" customHeight="false" outlineLevel="0" collapsed="false">
      <c r="A2310" s="8"/>
      <c r="B2310" s="9" t="s">
        <v>2342</v>
      </c>
      <c r="C2310" s="10" t="n">
        <v>5000</v>
      </c>
    </row>
    <row r="2311" customFormat="false" ht="14.4" hidden="false" customHeight="false" outlineLevel="0" collapsed="false">
      <c r="A2311" s="8"/>
      <c r="B2311" s="9" t="s">
        <v>2343</v>
      </c>
      <c r="C2311" s="10" t="n">
        <v>4000</v>
      </c>
    </row>
    <row r="2312" customFormat="false" ht="14.4" hidden="false" customHeight="false" outlineLevel="0" collapsed="false">
      <c r="A2312" s="8"/>
      <c r="B2312" s="9" t="s">
        <v>2344</v>
      </c>
      <c r="C2312" s="10" t="n">
        <v>4000</v>
      </c>
    </row>
    <row r="2313" customFormat="false" ht="14.4" hidden="false" customHeight="false" outlineLevel="0" collapsed="false">
      <c r="A2313" s="8"/>
      <c r="B2313" s="9" t="s">
        <v>2345</v>
      </c>
      <c r="C2313" s="10" t="n">
        <v>4000</v>
      </c>
    </row>
    <row r="2314" customFormat="false" ht="14.4" hidden="false" customHeight="false" outlineLevel="0" collapsed="false">
      <c r="A2314" s="8"/>
      <c r="B2314" s="9" t="s">
        <v>2346</v>
      </c>
      <c r="C2314" s="10" t="n">
        <v>4000</v>
      </c>
    </row>
    <row r="2315" customFormat="false" ht="14.4" hidden="false" customHeight="false" outlineLevel="0" collapsed="false">
      <c r="A2315" s="8"/>
      <c r="B2315" s="9" t="s">
        <v>2347</v>
      </c>
      <c r="C2315" s="10" t="n">
        <v>3200</v>
      </c>
    </row>
    <row r="2316" customFormat="false" ht="14.4" hidden="false" customHeight="false" outlineLevel="0" collapsed="false">
      <c r="A2316" s="8"/>
      <c r="B2316" s="9" t="s">
        <v>2348</v>
      </c>
      <c r="C2316" s="10" t="n">
        <v>3000</v>
      </c>
    </row>
    <row r="2317" customFormat="false" ht="14.4" hidden="false" customHeight="false" outlineLevel="0" collapsed="false">
      <c r="A2317" s="8"/>
      <c r="B2317" s="9" t="s">
        <v>2349</v>
      </c>
      <c r="C2317" s="10" t="n">
        <v>3000</v>
      </c>
    </row>
    <row r="2318" customFormat="false" ht="14.4" hidden="false" customHeight="false" outlineLevel="0" collapsed="false">
      <c r="A2318" s="8"/>
      <c r="B2318" s="9" t="s">
        <v>2350</v>
      </c>
      <c r="C2318" s="10" t="n">
        <v>390</v>
      </c>
    </row>
    <row r="2319" customFormat="false" ht="14.4" hidden="false" customHeight="false" outlineLevel="0" collapsed="false">
      <c r="A2319" s="12" t="s">
        <v>2351</v>
      </c>
      <c r="B2319" s="13"/>
      <c r="C2319" s="14" t="n">
        <v>667027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63"/>
    <col collapsed="false" customWidth="true" hidden="false" outlineLevel="0" max="2" min="2" style="0" width="28.17"/>
    <col collapsed="false" customWidth="true" hidden="false" outlineLevel="0" max="3" min="3" style="0" width="14.99"/>
    <col collapsed="false" customWidth="true" hidden="false" outlineLevel="0" max="4" min="4" style="0" width="82.63"/>
  </cols>
  <sheetData>
    <row r="1" customFormat="false" ht="14.4" hidden="false" customHeight="false" outlineLevel="0" collapsed="false">
      <c r="A1" s="15" t="s">
        <v>2352</v>
      </c>
      <c r="B1" s="15" t="s">
        <v>2353</v>
      </c>
      <c r="C1" s="15" t="s">
        <v>2354</v>
      </c>
      <c r="D1" s="15" t="s">
        <v>2355</v>
      </c>
    </row>
    <row r="2" customFormat="false" ht="14.4" hidden="false" customHeight="false" outlineLevel="0" collapsed="false">
      <c r="A2" s="16" t="s">
        <v>4</v>
      </c>
      <c r="B2" s="16" t="s">
        <v>5</v>
      </c>
      <c r="C2" s="16" t="n">
        <v>2000</v>
      </c>
      <c r="D2" s="16" t="s">
        <v>5</v>
      </c>
    </row>
    <row r="3" customFormat="false" ht="14.4" hidden="false" customHeight="false" outlineLevel="0" collapsed="false">
      <c r="A3" s="17" t="s">
        <v>9</v>
      </c>
      <c r="B3" s="17" t="s">
        <v>10</v>
      </c>
      <c r="C3" s="17" t="n">
        <v>5870</v>
      </c>
      <c r="D3" s="17"/>
    </row>
    <row r="4" customFormat="false" ht="14.4" hidden="false" customHeight="false" outlineLevel="0" collapsed="false">
      <c r="A4" s="17" t="s">
        <v>14</v>
      </c>
      <c r="B4" s="17" t="s">
        <v>19</v>
      </c>
      <c r="C4" s="17" t="n">
        <v>12</v>
      </c>
      <c r="D4" s="17" t="s">
        <v>2356</v>
      </c>
    </row>
    <row r="5" customFormat="false" ht="14.4" hidden="false" customHeight="false" outlineLevel="0" collapsed="false">
      <c r="A5" s="17" t="s">
        <v>14</v>
      </c>
      <c r="B5" s="17" t="s">
        <v>15</v>
      </c>
      <c r="C5" s="17" t="n">
        <v>62000</v>
      </c>
      <c r="D5" s="17" t="s">
        <v>2357</v>
      </c>
    </row>
    <row r="6" customFormat="false" ht="14.4" hidden="false" customHeight="false" outlineLevel="0" collapsed="false">
      <c r="A6" s="17" t="s">
        <v>23</v>
      </c>
      <c r="B6" s="17" t="s">
        <v>24</v>
      </c>
      <c r="C6" s="17" t="n">
        <v>6000</v>
      </c>
      <c r="D6" s="17" t="s">
        <v>2358</v>
      </c>
    </row>
    <row r="7" customFormat="false" ht="14.4" hidden="false" customHeight="false" outlineLevel="0" collapsed="false">
      <c r="A7" s="17" t="s">
        <v>23</v>
      </c>
      <c r="B7" s="17" t="s">
        <v>28</v>
      </c>
      <c r="C7" s="17" t="n">
        <v>1600</v>
      </c>
      <c r="D7" s="17" t="s">
        <v>2359</v>
      </c>
    </row>
    <row r="8" customFormat="false" ht="14.4" hidden="false" customHeight="false" outlineLevel="0" collapsed="false">
      <c r="A8" s="17" t="s">
        <v>32</v>
      </c>
      <c r="B8" s="17" t="s">
        <v>33</v>
      </c>
      <c r="C8" s="17" t="n">
        <v>10000</v>
      </c>
      <c r="D8" s="17" t="s">
        <v>2360</v>
      </c>
    </row>
    <row r="9" customFormat="false" ht="14.4" hidden="false" customHeight="false" outlineLevel="0" collapsed="false">
      <c r="A9" s="17" t="s">
        <v>37</v>
      </c>
      <c r="B9" s="17" t="s">
        <v>38</v>
      </c>
      <c r="C9" s="17" t="n">
        <v>5000</v>
      </c>
      <c r="D9" s="17" t="s">
        <v>2361</v>
      </c>
    </row>
    <row r="10" customFormat="false" ht="14.4" hidden="false" customHeight="false" outlineLevel="0" collapsed="false">
      <c r="A10" s="17" t="s">
        <v>42</v>
      </c>
      <c r="B10" s="17" t="s">
        <v>29</v>
      </c>
      <c r="C10" s="17" t="n">
        <v>10000</v>
      </c>
      <c r="D10" s="17" t="s">
        <v>2362</v>
      </c>
    </row>
    <row r="11" customFormat="false" ht="14.4" hidden="false" customHeight="false" outlineLevel="0" collapsed="false">
      <c r="A11" s="17" t="s">
        <v>42</v>
      </c>
      <c r="B11" s="17" t="s">
        <v>25</v>
      </c>
      <c r="C11" s="17" t="n">
        <v>10000</v>
      </c>
      <c r="D11" s="17" t="s">
        <v>2363</v>
      </c>
    </row>
    <row r="12" customFormat="false" ht="14.4" hidden="false" customHeight="false" outlineLevel="0" collapsed="false">
      <c r="A12" s="17" t="s">
        <v>42</v>
      </c>
      <c r="B12" s="17" t="s">
        <v>6</v>
      </c>
      <c r="C12" s="17" t="n">
        <v>460000</v>
      </c>
      <c r="D12" s="17" t="s">
        <v>2364</v>
      </c>
    </row>
    <row r="13" customFormat="false" ht="14.4" hidden="false" customHeight="false" outlineLevel="0" collapsed="false">
      <c r="A13" s="17" t="s">
        <v>42</v>
      </c>
      <c r="B13" s="17" t="s">
        <v>11</v>
      </c>
      <c r="C13" s="17" t="n">
        <v>184000</v>
      </c>
      <c r="D13" s="17" t="s">
        <v>2365</v>
      </c>
    </row>
    <row r="14" customFormat="false" ht="14.4" hidden="false" customHeight="false" outlineLevel="0" collapsed="false">
      <c r="A14" s="17" t="s">
        <v>42</v>
      </c>
      <c r="B14" s="17" t="s">
        <v>20</v>
      </c>
      <c r="C14" s="17" t="n">
        <v>40000</v>
      </c>
      <c r="D14" s="17" t="s">
        <v>2366</v>
      </c>
    </row>
    <row r="15" customFormat="false" ht="14.4" hidden="false" customHeight="false" outlineLevel="0" collapsed="false">
      <c r="A15" s="17" t="s">
        <v>42</v>
      </c>
      <c r="B15" s="17" t="s">
        <v>16</v>
      </c>
      <c r="C15" s="17" t="n">
        <v>108000</v>
      </c>
      <c r="D15" s="17" t="s">
        <v>2367</v>
      </c>
    </row>
    <row r="16" customFormat="false" ht="14.4" hidden="false" customHeight="false" outlineLevel="0" collapsed="false">
      <c r="A16" s="17" t="s">
        <v>61</v>
      </c>
      <c r="B16" s="17" t="s">
        <v>62</v>
      </c>
      <c r="C16" s="17" t="n">
        <v>25</v>
      </c>
      <c r="D16" s="17" t="s">
        <v>2368</v>
      </c>
    </row>
    <row r="17" customFormat="false" ht="14.4" hidden="false" customHeight="false" outlineLevel="0" collapsed="false">
      <c r="A17" s="17" t="s">
        <v>66</v>
      </c>
      <c r="B17" s="17" t="s">
        <v>67</v>
      </c>
      <c r="C17" s="17" t="n">
        <v>5000</v>
      </c>
      <c r="D17" s="17" t="s">
        <v>2369</v>
      </c>
    </row>
    <row r="18" customFormat="false" ht="14.4" hidden="false" customHeight="false" outlineLevel="0" collapsed="false">
      <c r="A18" s="17" t="s">
        <v>71</v>
      </c>
      <c r="B18" s="17" t="s">
        <v>76</v>
      </c>
      <c r="C18" s="17" t="n">
        <v>15000</v>
      </c>
      <c r="D18" s="17" t="s">
        <v>2370</v>
      </c>
    </row>
    <row r="19" customFormat="false" ht="14.4" hidden="false" customHeight="false" outlineLevel="0" collapsed="false">
      <c r="A19" s="17" t="s">
        <v>71</v>
      </c>
      <c r="B19" s="17" t="s">
        <v>72</v>
      </c>
      <c r="C19" s="17" t="n">
        <v>30000</v>
      </c>
      <c r="D19" s="17" t="s">
        <v>2371</v>
      </c>
    </row>
    <row r="20" customFormat="false" ht="14.4" hidden="false" customHeight="false" outlineLevel="0" collapsed="false">
      <c r="A20" s="17" t="s">
        <v>80</v>
      </c>
      <c r="B20" s="17" t="s">
        <v>81</v>
      </c>
      <c r="C20" s="17" t="n">
        <v>8000</v>
      </c>
      <c r="D20" s="17" t="s">
        <v>2372</v>
      </c>
    </row>
    <row r="21" customFormat="false" ht="14.4" hidden="false" customHeight="false" outlineLevel="0" collapsed="false">
      <c r="A21" s="17" t="s">
        <v>86</v>
      </c>
      <c r="B21" s="17" t="s">
        <v>91</v>
      </c>
      <c r="C21" s="17" t="n">
        <v>12000</v>
      </c>
      <c r="D21" s="17" t="s">
        <v>2373</v>
      </c>
    </row>
    <row r="22" customFormat="false" ht="14.4" hidden="false" customHeight="false" outlineLevel="0" collapsed="false">
      <c r="A22" s="17" t="s">
        <v>86</v>
      </c>
      <c r="B22" s="17" t="s">
        <v>95</v>
      </c>
      <c r="C22" s="17" t="n">
        <v>6000</v>
      </c>
      <c r="D22" s="17" t="s">
        <v>2374</v>
      </c>
    </row>
    <row r="23" customFormat="false" ht="14.4" hidden="false" customHeight="false" outlineLevel="0" collapsed="false">
      <c r="A23" s="17" t="s">
        <v>86</v>
      </c>
      <c r="B23" s="17" t="s">
        <v>87</v>
      </c>
      <c r="C23" s="17" t="n">
        <v>18000</v>
      </c>
      <c r="D23" s="17" t="s">
        <v>2375</v>
      </c>
    </row>
    <row r="24" customFormat="false" ht="14.4" hidden="false" customHeight="false" outlineLevel="0" collapsed="false">
      <c r="A24" s="17" t="s">
        <v>86</v>
      </c>
      <c r="B24" s="17" t="s">
        <v>99</v>
      </c>
      <c r="C24" s="17" t="n">
        <v>2000</v>
      </c>
      <c r="D24" s="17" t="s">
        <v>2376</v>
      </c>
    </row>
    <row r="25" customFormat="false" ht="14.4" hidden="false" customHeight="false" outlineLevel="0" collapsed="false">
      <c r="A25" s="17" t="s">
        <v>103</v>
      </c>
      <c r="B25" s="17" t="s">
        <v>110</v>
      </c>
      <c r="C25" s="17" t="n">
        <v>3000</v>
      </c>
      <c r="D25" s="17" t="s">
        <v>2377</v>
      </c>
    </row>
    <row r="26" customFormat="false" ht="14.4" hidden="false" customHeight="false" outlineLevel="0" collapsed="false">
      <c r="A26" s="17" t="s">
        <v>103</v>
      </c>
      <c r="B26" s="17" t="s">
        <v>109</v>
      </c>
      <c r="C26" s="17" t="n">
        <v>10299</v>
      </c>
      <c r="D26" s="17" t="s">
        <v>2378</v>
      </c>
    </row>
    <row r="27" customFormat="false" ht="14.4" hidden="false" customHeight="false" outlineLevel="0" collapsed="false">
      <c r="A27" s="17" t="s">
        <v>103</v>
      </c>
      <c r="B27" s="17" t="s">
        <v>108</v>
      </c>
      <c r="C27" s="17" t="n">
        <v>20054</v>
      </c>
      <c r="D27" s="17" t="s">
        <v>2379</v>
      </c>
    </row>
    <row r="28" customFormat="false" ht="14.4" hidden="false" customHeight="false" outlineLevel="0" collapsed="false">
      <c r="A28" s="17" t="s">
        <v>103</v>
      </c>
      <c r="B28" s="17" t="s">
        <v>104</v>
      </c>
      <c r="C28" s="17" t="n">
        <v>21494</v>
      </c>
      <c r="D28" s="17" t="s">
        <v>2380</v>
      </c>
    </row>
    <row r="29" customFormat="false" ht="14.4" hidden="false" customHeight="false" outlineLevel="0" collapsed="false">
      <c r="A29" s="17" t="s">
        <v>103</v>
      </c>
      <c r="B29" s="17" t="s">
        <v>108</v>
      </c>
      <c r="C29" s="17" t="n">
        <v>608</v>
      </c>
      <c r="D29" s="17" t="s">
        <v>2379</v>
      </c>
    </row>
    <row r="30" customFormat="false" ht="14.4" hidden="false" customHeight="false" outlineLevel="0" collapsed="false">
      <c r="A30" s="17" t="s">
        <v>111</v>
      </c>
      <c r="B30" s="17" t="s">
        <v>12</v>
      </c>
      <c r="C30" s="17" t="n">
        <v>68000</v>
      </c>
      <c r="D30" s="17" t="s">
        <v>2381</v>
      </c>
    </row>
    <row r="31" customFormat="false" ht="14.4" hidden="false" customHeight="false" outlineLevel="0" collapsed="false">
      <c r="A31" s="17" t="s">
        <v>111</v>
      </c>
      <c r="B31" s="17" t="s">
        <v>17</v>
      </c>
      <c r="C31" s="17" t="n">
        <v>30000</v>
      </c>
      <c r="D31" s="17" t="s">
        <v>2382</v>
      </c>
    </row>
    <row r="32" customFormat="false" ht="14.4" hidden="false" customHeight="false" outlineLevel="0" collapsed="false">
      <c r="A32" s="17" t="s">
        <v>111</v>
      </c>
      <c r="B32" s="17" t="s">
        <v>30</v>
      </c>
      <c r="C32" s="17" t="n">
        <v>450</v>
      </c>
      <c r="D32" s="17" t="s">
        <v>2383</v>
      </c>
    </row>
    <row r="33" customFormat="false" ht="14.4" hidden="false" customHeight="false" outlineLevel="0" collapsed="false">
      <c r="A33" s="17" t="s">
        <v>111</v>
      </c>
      <c r="B33" s="17" t="s">
        <v>7</v>
      </c>
      <c r="C33" s="17" t="n">
        <v>107500</v>
      </c>
      <c r="D33" s="17" t="s">
        <v>2384</v>
      </c>
    </row>
    <row r="34" customFormat="false" ht="14.4" hidden="false" customHeight="false" outlineLevel="0" collapsed="false">
      <c r="A34" s="17" t="s">
        <v>111</v>
      </c>
      <c r="B34" s="17" t="s">
        <v>21</v>
      </c>
      <c r="C34" s="17" t="n">
        <v>4000</v>
      </c>
      <c r="D34" s="17" t="s">
        <v>2385</v>
      </c>
    </row>
    <row r="35" customFormat="false" ht="14.4" hidden="false" customHeight="false" outlineLevel="0" collapsed="false">
      <c r="A35" s="17" t="s">
        <v>111</v>
      </c>
      <c r="B35" s="17" t="s">
        <v>112</v>
      </c>
      <c r="C35" s="17" t="n">
        <v>100</v>
      </c>
      <c r="D35" s="17" t="s">
        <v>2386</v>
      </c>
    </row>
    <row r="36" customFormat="false" ht="14.4" hidden="false" customHeight="false" outlineLevel="0" collapsed="false">
      <c r="A36" s="17" t="s">
        <v>111</v>
      </c>
      <c r="B36" s="17" t="s">
        <v>26</v>
      </c>
      <c r="C36" s="17" t="n">
        <v>1000</v>
      </c>
      <c r="D36" s="17" t="s">
        <v>2387</v>
      </c>
    </row>
    <row r="37" customFormat="false" ht="14.4" hidden="false" customHeight="false" outlineLevel="0" collapsed="false">
      <c r="A37" s="17" t="s">
        <v>82</v>
      </c>
      <c r="B37" s="17" t="s">
        <v>517</v>
      </c>
      <c r="C37" s="17" t="n">
        <v>2000</v>
      </c>
      <c r="D37" s="17" t="s">
        <v>2388</v>
      </c>
    </row>
    <row r="38" customFormat="false" ht="14.4" hidden="false" customHeight="false" outlineLevel="0" collapsed="false">
      <c r="A38" s="17" t="s">
        <v>82</v>
      </c>
      <c r="B38" s="17" t="s">
        <v>179</v>
      </c>
      <c r="C38" s="17" t="n">
        <v>10000</v>
      </c>
      <c r="D38" s="17" t="s">
        <v>2389</v>
      </c>
    </row>
    <row r="39" customFormat="false" ht="14.4" hidden="false" customHeight="false" outlineLevel="0" collapsed="false">
      <c r="A39" s="17" t="s">
        <v>82</v>
      </c>
      <c r="B39" s="17" t="s">
        <v>340</v>
      </c>
      <c r="C39" s="17" t="n">
        <v>6000</v>
      </c>
      <c r="D39" s="17" t="s">
        <v>2390</v>
      </c>
    </row>
    <row r="40" customFormat="false" ht="14.4" hidden="false" customHeight="false" outlineLevel="0" collapsed="false">
      <c r="A40" s="17" t="s">
        <v>82</v>
      </c>
      <c r="B40" s="17" t="s">
        <v>547</v>
      </c>
      <c r="C40" s="17" t="n">
        <v>2000</v>
      </c>
      <c r="D40" s="17" t="s">
        <v>2391</v>
      </c>
    </row>
    <row r="41" customFormat="false" ht="14.4" hidden="false" customHeight="false" outlineLevel="0" collapsed="false">
      <c r="A41" s="17" t="s">
        <v>82</v>
      </c>
      <c r="B41" s="17" t="s">
        <v>113</v>
      </c>
      <c r="C41" s="17" t="n">
        <v>131000</v>
      </c>
      <c r="D41" s="17" t="s">
        <v>2392</v>
      </c>
    </row>
    <row r="42" customFormat="false" ht="14.4" hidden="false" customHeight="false" outlineLevel="0" collapsed="false">
      <c r="A42" s="17" t="s">
        <v>82</v>
      </c>
      <c r="B42" s="17" t="s">
        <v>325</v>
      </c>
      <c r="C42" s="17" t="n">
        <v>10000</v>
      </c>
      <c r="D42" s="17" t="s">
        <v>2393</v>
      </c>
    </row>
    <row r="43" customFormat="false" ht="14.4" hidden="false" customHeight="false" outlineLevel="0" collapsed="false">
      <c r="A43" s="17" t="s">
        <v>82</v>
      </c>
      <c r="B43" s="17" t="s">
        <v>134</v>
      </c>
      <c r="C43" s="17" t="n">
        <v>20000</v>
      </c>
      <c r="D43" s="17" t="s">
        <v>2394</v>
      </c>
    </row>
    <row r="44" customFormat="false" ht="14.4" hidden="false" customHeight="false" outlineLevel="0" collapsed="false">
      <c r="A44" s="17" t="s">
        <v>82</v>
      </c>
      <c r="B44" s="17" t="s">
        <v>268</v>
      </c>
      <c r="C44" s="17" t="n">
        <v>10000</v>
      </c>
      <c r="D44" s="17" t="s">
        <v>2395</v>
      </c>
    </row>
    <row r="45" customFormat="false" ht="14.4" hidden="false" customHeight="false" outlineLevel="0" collapsed="false">
      <c r="A45" s="17" t="s">
        <v>82</v>
      </c>
      <c r="B45" s="17" t="s">
        <v>317</v>
      </c>
      <c r="C45" s="17" t="n">
        <v>10000</v>
      </c>
      <c r="D45" s="17" t="s">
        <v>2396</v>
      </c>
    </row>
    <row r="46" customFormat="false" ht="14.4" hidden="false" customHeight="false" outlineLevel="0" collapsed="false">
      <c r="A46" s="17" t="s">
        <v>82</v>
      </c>
      <c r="B46" s="17" t="s">
        <v>290</v>
      </c>
      <c r="C46" s="17" t="n">
        <v>10000</v>
      </c>
      <c r="D46" s="17" t="s">
        <v>2397</v>
      </c>
    </row>
    <row r="47" customFormat="false" ht="14.4" hidden="false" customHeight="false" outlineLevel="0" collapsed="false">
      <c r="A47" s="17" t="s">
        <v>82</v>
      </c>
      <c r="B47" s="17" t="s">
        <v>294</v>
      </c>
      <c r="C47" s="17" t="n">
        <v>10000</v>
      </c>
      <c r="D47" s="17" t="s">
        <v>2398</v>
      </c>
    </row>
    <row r="48" customFormat="false" ht="14.4" hidden="false" customHeight="false" outlineLevel="0" collapsed="false">
      <c r="A48" s="17" t="s">
        <v>82</v>
      </c>
      <c r="B48" s="17" t="s">
        <v>296</v>
      </c>
      <c r="C48" s="17" t="n">
        <v>10000</v>
      </c>
      <c r="D48" s="17" t="s">
        <v>2399</v>
      </c>
    </row>
    <row r="49" customFormat="false" ht="14.4" hidden="false" customHeight="false" outlineLevel="0" collapsed="false">
      <c r="A49" s="17" t="s">
        <v>82</v>
      </c>
      <c r="B49" s="17" t="s">
        <v>276</v>
      </c>
      <c r="C49" s="17" t="n">
        <v>10000</v>
      </c>
      <c r="D49" s="17" t="s">
        <v>2400</v>
      </c>
    </row>
    <row r="50" customFormat="false" ht="14.4" hidden="false" customHeight="false" outlineLevel="0" collapsed="false">
      <c r="A50" s="17" t="s">
        <v>82</v>
      </c>
      <c r="B50" s="17" t="s">
        <v>90</v>
      </c>
      <c r="C50" s="17" t="n">
        <v>20000</v>
      </c>
      <c r="D50" s="17" t="s">
        <v>2401</v>
      </c>
    </row>
    <row r="51" customFormat="false" ht="14.4" hidden="false" customHeight="false" outlineLevel="0" collapsed="false">
      <c r="A51" s="17" t="s">
        <v>82</v>
      </c>
      <c r="B51" s="17" t="s">
        <v>190</v>
      </c>
      <c r="C51" s="17" t="n">
        <v>10000</v>
      </c>
      <c r="D51" s="17" t="s">
        <v>2402</v>
      </c>
    </row>
    <row r="52" customFormat="false" ht="14.4" hidden="false" customHeight="false" outlineLevel="0" collapsed="false">
      <c r="A52" s="17" t="s">
        <v>82</v>
      </c>
      <c r="B52" s="17" t="s">
        <v>280</v>
      </c>
      <c r="C52" s="17" t="n">
        <v>10000</v>
      </c>
      <c r="D52" s="17" t="s">
        <v>2403</v>
      </c>
    </row>
    <row r="53" customFormat="false" ht="14.4" hidden="false" customHeight="false" outlineLevel="0" collapsed="false">
      <c r="A53" s="17" t="s">
        <v>82</v>
      </c>
      <c r="B53" s="17" t="s">
        <v>303</v>
      </c>
      <c r="C53" s="17" t="n">
        <v>10000</v>
      </c>
      <c r="D53" s="17" t="s">
        <v>2404</v>
      </c>
    </row>
    <row r="54" customFormat="false" ht="14.4" hidden="false" customHeight="false" outlineLevel="0" collapsed="false">
      <c r="A54" s="17" t="s">
        <v>82</v>
      </c>
      <c r="B54" s="17" t="s">
        <v>305</v>
      </c>
      <c r="C54" s="17" t="n">
        <v>10000</v>
      </c>
      <c r="D54" s="17" t="s">
        <v>2405</v>
      </c>
    </row>
    <row r="55" customFormat="false" ht="14.4" hidden="false" customHeight="false" outlineLevel="0" collapsed="false">
      <c r="A55" s="17" t="s">
        <v>82</v>
      </c>
      <c r="B55" s="17" t="s">
        <v>307</v>
      </c>
      <c r="C55" s="17" t="n">
        <v>10000</v>
      </c>
      <c r="D55" s="17" t="s">
        <v>2406</v>
      </c>
    </row>
    <row r="56" customFormat="false" ht="14.4" hidden="false" customHeight="false" outlineLevel="0" collapsed="false">
      <c r="A56" s="17" t="s">
        <v>82</v>
      </c>
      <c r="B56" s="17" t="s">
        <v>311</v>
      </c>
      <c r="C56" s="17" t="n">
        <v>10000</v>
      </c>
      <c r="D56" s="17" t="s">
        <v>2407</v>
      </c>
    </row>
    <row r="57" customFormat="false" ht="14.4" hidden="false" customHeight="false" outlineLevel="0" collapsed="false">
      <c r="A57" s="17" t="s">
        <v>82</v>
      </c>
      <c r="B57" s="17" t="s">
        <v>315</v>
      </c>
      <c r="C57" s="17" t="n">
        <v>10000</v>
      </c>
      <c r="D57" s="17" t="s">
        <v>2408</v>
      </c>
    </row>
    <row r="58" customFormat="false" ht="14.4" hidden="false" customHeight="false" outlineLevel="0" collapsed="false">
      <c r="A58" s="17" t="s">
        <v>82</v>
      </c>
      <c r="B58" s="17" t="s">
        <v>98</v>
      </c>
      <c r="C58" s="17" t="n">
        <v>20000</v>
      </c>
      <c r="D58" s="17" t="s">
        <v>2409</v>
      </c>
    </row>
    <row r="59" customFormat="false" ht="14.4" hidden="false" customHeight="false" outlineLevel="0" collapsed="false">
      <c r="A59" s="17" t="s">
        <v>82</v>
      </c>
      <c r="B59" s="17" t="s">
        <v>158</v>
      </c>
      <c r="C59" s="17" t="n">
        <v>20000</v>
      </c>
      <c r="D59" s="17" t="s">
        <v>2410</v>
      </c>
    </row>
    <row r="60" customFormat="false" ht="14.4" hidden="false" customHeight="false" outlineLevel="0" collapsed="false">
      <c r="A60" s="17" t="s">
        <v>82</v>
      </c>
      <c r="B60" s="17" t="s">
        <v>85</v>
      </c>
      <c r="C60" s="17" t="n">
        <v>20000</v>
      </c>
      <c r="D60" s="17" t="s">
        <v>2411</v>
      </c>
    </row>
    <row r="61" customFormat="false" ht="14.4" hidden="false" customHeight="false" outlineLevel="0" collapsed="false">
      <c r="A61" s="17" t="s">
        <v>82</v>
      </c>
      <c r="B61" s="17" t="s">
        <v>160</v>
      </c>
      <c r="C61" s="17" t="n">
        <v>20000</v>
      </c>
      <c r="D61" s="17" t="s">
        <v>2412</v>
      </c>
    </row>
    <row r="62" customFormat="false" ht="14.4" hidden="false" customHeight="false" outlineLevel="0" collapsed="false">
      <c r="A62" s="17" t="s">
        <v>82</v>
      </c>
      <c r="B62" s="17" t="s">
        <v>185</v>
      </c>
      <c r="C62" s="17" t="n">
        <v>10000</v>
      </c>
      <c r="D62" s="17" t="s">
        <v>2413</v>
      </c>
    </row>
    <row r="63" customFormat="false" ht="14.4" hidden="false" customHeight="false" outlineLevel="0" collapsed="false">
      <c r="A63" s="17" t="s">
        <v>82</v>
      </c>
      <c r="B63" s="17" t="s">
        <v>269</v>
      </c>
      <c r="C63" s="17" t="n">
        <v>10000</v>
      </c>
      <c r="D63" s="17" t="s">
        <v>2414</v>
      </c>
    </row>
    <row r="64" customFormat="false" ht="14.4" hidden="false" customHeight="false" outlineLevel="0" collapsed="false">
      <c r="A64" s="17" t="s">
        <v>82</v>
      </c>
      <c r="B64" s="17" t="s">
        <v>316</v>
      </c>
      <c r="C64" s="17" t="n">
        <v>10000</v>
      </c>
      <c r="D64" s="17" t="s">
        <v>2415</v>
      </c>
    </row>
    <row r="65" customFormat="false" ht="14.4" hidden="false" customHeight="false" outlineLevel="0" collapsed="false">
      <c r="A65" s="17" t="s">
        <v>82</v>
      </c>
      <c r="B65" s="17" t="s">
        <v>286</v>
      </c>
      <c r="C65" s="17" t="n">
        <v>10000</v>
      </c>
      <c r="D65" s="17" t="s">
        <v>2416</v>
      </c>
    </row>
    <row r="66" customFormat="false" ht="14.4" hidden="false" customHeight="false" outlineLevel="0" collapsed="false">
      <c r="A66" s="17" t="s">
        <v>82</v>
      </c>
      <c r="B66" s="17" t="s">
        <v>318</v>
      </c>
      <c r="C66" s="17" t="n">
        <v>10000</v>
      </c>
      <c r="D66" s="17" t="s">
        <v>2417</v>
      </c>
    </row>
    <row r="67" customFormat="false" ht="14.4" hidden="false" customHeight="false" outlineLevel="0" collapsed="false">
      <c r="A67" s="17" t="s">
        <v>82</v>
      </c>
      <c r="B67" s="17" t="s">
        <v>320</v>
      </c>
      <c r="C67" s="17" t="n">
        <v>10000</v>
      </c>
      <c r="D67" s="17" t="s">
        <v>2418</v>
      </c>
    </row>
    <row r="68" customFormat="false" ht="14.4" hidden="false" customHeight="false" outlineLevel="0" collapsed="false">
      <c r="A68" s="17" t="s">
        <v>82</v>
      </c>
      <c r="B68" s="17" t="s">
        <v>263</v>
      </c>
      <c r="C68" s="17" t="n">
        <v>10000</v>
      </c>
      <c r="D68" s="17" t="s">
        <v>2419</v>
      </c>
    </row>
    <row r="69" customFormat="false" ht="14.4" hidden="false" customHeight="false" outlineLevel="0" collapsed="false">
      <c r="A69" s="17" t="s">
        <v>82</v>
      </c>
      <c r="B69" s="17" t="s">
        <v>285</v>
      </c>
      <c r="C69" s="17" t="n">
        <v>10000</v>
      </c>
      <c r="D69" s="17" t="s">
        <v>2420</v>
      </c>
    </row>
    <row r="70" customFormat="false" ht="14.4" hidden="false" customHeight="false" outlineLevel="0" collapsed="false">
      <c r="A70" s="17" t="s">
        <v>82</v>
      </c>
      <c r="B70" s="17" t="s">
        <v>159</v>
      </c>
      <c r="C70" s="17" t="n">
        <v>20000</v>
      </c>
      <c r="D70" s="17" t="s">
        <v>2421</v>
      </c>
    </row>
    <row r="71" customFormat="false" ht="14.4" hidden="false" customHeight="false" outlineLevel="0" collapsed="false">
      <c r="A71" s="17" t="s">
        <v>82</v>
      </c>
      <c r="B71" s="17" t="s">
        <v>265</v>
      </c>
      <c r="C71" s="17" t="n">
        <v>10000</v>
      </c>
      <c r="D71" s="17" t="s">
        <v>2422</v>
      </c>
    </row>
    <row r="72" customFormat="false" ht="14.4" hidden="false" customHeight="false" outlineLevel="0" collapsed="false">
      <c r="A72" s="17" t="s">
        <v>82</v>
      </c>
      <c r="B72" s="17" t="s">
        <v>262</v>
      </c>
      <c r="C72" s="17" t="n">
        <v>10000</v>
      </c>
      <c r="D72" s="17" t="s">
        <v>2423</v>
      </c>
    </row>
    <row r="73" customFormat="false" ht="14.4" hidden="false" customHeight="false" outlineLevel="0" collapsed="false">
      <c r="A73" s="17" t="s">
        <v>82</v>
      </c>
      <c r="B73" s="17" t="s">
        <v>264</v>
      </c>
      <c r="C73" s="17" t="n">
        <v>10000</v>
      </c>
      <c r="D73" s="17" t="s">
        <v>2424</v>
      </c>
    </row>
    <row r="74" customFormat="false" ht="14.4" hidden="false" customHeight="false" outlineLevel="0" collapsed="false">
      <c r="A74" s="17" t="s">
        <v>82</v>
      </c>
      <c r="B74" s="17" t="s">
        <v>266</v>
      </c>
      <c r="C74" s="17" t="n">
        <v>10000</v>
      </c>
      <c r="D74" s="17" t="s">
        <v>2425</v>
      </c>
    </row>
    <row r="75" customFormat="false" ht="14.4" hidden="false" customHeight="false" outlineLevel="0" collapsed="false">
      <c r="A75" s="17" t="s">
        <v>82</v>
      </c>
      <c r="B75" s="17" t="s">
        <v>162</v>
      </c>
      <c r="C75" s="17" t="n">
        <v>20000</v>
      </c>
      <c r="D75" s="17" t="s">
        <v>2426</v>
      </c>
    </row>
    <row r="76" customFormat="false" ht="14.4" hidden="false" customHeight="false" outlineLevel="0" collapsed="false">
      <c r="A76" s="17" t="s">
        <v>82</v>
      </c>
      <c r="B76" s="17" t="s">
        <v>270</v>
      </c>
      <c r="C76" s="17" t="n">
        <v>10000</v>
      </c>
      <c r="D76" s="17" t="s">
        <v>2427</v>
      </c>
    </row>
    <row r="77" customFormat="false" ht="14.4" hidden="false" customHeight="false" outlineLevel="0" collapsed="false">
      <c r="A77" s="17" t="s">
        <v>82</v>
      </c>
      <c r="B77" s="17" t="s">
        <v>272</v>
      </c>
      <c r="C77" s="17" t="n">
        <v>10000</v>
      </c>
      <c r="D77" s="17" t="s">
        <v>2428</v>
      </c>
    </row>
    <row r="78" customFormat="false" ht="14.4" hidden="false" customHeight="false" outlineLevel="0" collapsed="false">
      <c r="A78" s="17" t="s">
        <v>82</v>
      </c>
      <c r="B78" s="17" t="s">
        <v>94</v>
      </c>
      <c r="C78" s="17" t="n">
        <v>20000</v>
      </c>
      <c r="D78" s="17" t="s">
        <v>2429</v>
      </c>
    </row>
    <row r="79" customFormat="false" ht="14.4" hidden="false" customHeight="false" outlineLevel="0" collapsed="false">
      <c r="A79" s="17" t="s">
        <v>82</v>
      </c>
      <c r="B79" s="17" t="s">
        <v>278</v>
      </c>
      <c r="C79" s="17" t="n">
        <v>10000</v>
      </c>
      <c r="D79" s="17" t="s">
        <v>2430</v>
      </c>
    </row>
    <row r="80" customFormat="false" ht="14.4" hidden="false" customHeight="false" outlineLevel="0" collapsed="false">
      <c r="A80" s="17" t="s">
        <v>82</v>
      </c>
      <c r="B80" s="17" t="s">
        <v>164</v>
      </c>
      <c r="C80" s="17" t="n">
        <v>20000</v>
      </c>
      <c r="D80" s="17" t="s">
        <v>2431</v>
      </c>
    </row>
    <row r="81" customFormat="false" ht="14.4" hidden="false" customHeight="false" outlineLevel="0" collapsed="false">
      <c r="A81" s="17" t="s">
        <v>82</v>
      </c>
      <c r="B81" s="17" t="s">
        <v>282</v>
      </c>
      <c r="C81" s="17" t="n">
        <v>10000</v>
      </c>
      <c r="D81" s="17" t="s">
        <v>2432</v>
      </c>
    </row>
    <row r="82" customFormat="false" ht="14.4" hidden="false" customHeight="false" outlineLevel="0" collapsed="false">
      <c r="A82" s="17" t="s">
        <v>82</v>
      </c>
      <c r="B82" s="17" t="s">
        <v>284</v>
      </c>
      <c r="C82" s="17" t="n">
        <v>10000</v>
      </c>
      <c r="D82" s="17" t="s">
        <v>2433</v>
      </c>
    </row>
    <row r="83" customFormat="false" ht="14.4" hidden="false" customHeight="false" outlineLevel="0" collapsed="false">
      <c r="A83" s="17" t="s">
        <v>82</v>
      </c>
      <c r="B83" s="17" t="s">
        <v>287</v>
      </c>
      <c r="C83" s="17" t="n">
        <v>10000</v>
      </c>
      <c r="D83" s="17" t="s">
        <v>2434</v>
      </c>
    </row>
    <row r="84" customFormat="false" ht="14.4" hidden="false" customHeight="false" outlineLevel="0" collapsed="false">
      <c r="A84" s="17" t="s">
        <v>82</v>
      </c>
      <c r="B84" s="17" t="s">
        <v>289</v>
      </c>
      <c r="C84" s="17" t="n">
        <v>10000</v>
      </c>
      <c r="D84" s="17" t="s">
        <v>2435</v>
      </c>
    </row>
    <row r="85" customFormat="false" ht="14.4" hidden="false" customHeight="false" outlineLevel="0" collapsed="false">
      <c r="A85" s="17" t="s">
        <v>82</v>
      </c>
      <c r="B85" s="17" t="s">
        <v>291</v>
      </c>
      <c r="C85" s="17" t="n">
        <v>10000</v>
      </c>
      <c r="D85" s="17" t="s">
        <v>2436</v>
      </c>
    </row>
    <row r="86" customFormat="false" ht="14.4" hidden="false" customHeight="false" outlineLevel="0" collapsed="false">
      <c r="A86" s="17" t="s">
        <v>82</v>
      </c>
      <c r="B86" s="17" t="s">
        <v>293</v>
      </c>
      <c r="C86" s="17" t="n">
        <v>10000</v>
      </c>
      <c r="D86" s="17" t="s">
        <v>2437</v>
      </c>
    </row>
    <row r="87" customFormat="false" ht="14.4" hidden="false" customHeight="false" outlineLevel="0" collapsed="false">
      <c r="A87" s="17" t="s">
        <v>82</v>
      </c>
      <c r="B87" s="17" t="s">
        <v>295</v>
      </c>
      <c r="C87" s="17" t="n">
        <v>10000</v>
      </c>
      <c r="D87" s="17" t="s">
        <v>2438</v>
      </c>
    </row>
    <row r="88" customFormat="false" ht="14.4" hidden="false" customHeight="false" outlineLevel="0" collapsed="false">
      <c r="A88" s="17" t="s">
        <v>82</v>
      </c>
      <c r="B88" s="17" t="s">
        <v>167</v>
      </c>
      <c r="C88" s="17" t="n">
        <v>20000</v>
      </c>
      <c r="D88" s="17" t="s">
        <v>2439</v>
      </c>
    </row>
    <row r="89" customFormat="false" ht="14.4" hidden="false" customHeight="false" outlineLevel="0" collapsed="false">
      <c r="A89" s="17" t="s">
        <v>82</v>
      </c>
      <c r="B89" s="17" t="s">
        <v>299</v>
      </c>
      <c r="C89" s="17" t="n">
        <v>10000</v>
      </c>
      <c r="D89" s="17" t="s">
        <v>2440</v>
      </c>
    </row>
    <row r="90" customFormat="false" ht="14.4" hidden="false" customHeight="false" outlineLevel="0" collapsed="false">
      <c r="A90" s="17" t="s">
        <v>82</v>
      </c>
      <c r="B90" s="17" t="s">
        <v>301</v>
      </c>
      <c r="C90" s="17" t="n">
        <v>10000</v>
      </c>
      <c r="D90" s="17" t="s">
        <v>2441</v>
      </c>
    </row>
    <row r="91" customFormat="false" ht="14.4" hidden="false" customHeight="false" outlineLevel="0" collapsed="false">
      <c r="A91" s="17" t="s">
        <v>82</v>
      </c>
      <c r="B91" s="17" t="s">
        <v>8</v>
      </c>
      <c r="C91" s="17" t="n">
        <v>1450000</v>
      </c>
      <c r="D91" s="17" t="s">
        <v>2442</v>
      </c>
    </row>
    <row r="92" customFormat="false" ht="14.4" hidden="false" customHeight="false" outlineLevel="0" collapsed="false">
      <c r="A92" s="17" t="s">
        <v>82</v>
      </c>
      <c r="B92" s="17" t="s">
        <v>166</v>
      </c>
      <c r="C92" s="17" t="n">
        <v>20000</v>
      </c>
      <c r="D92" s="17" t="s">
        <v>2443</v>
      </c>
    </row>
    <row r="93" customFormat="false" ht="14.4" hidden="false" customHeight="false" outlineLevel="0" collapsed="false">
      <c r="A93" s="17" t="s">
        <v>82</v>
      </c>
      <c r="B93" s="17" t="s">
        <v>107</v>
      </c>
      <c r="C93" s="17" t="n">
        <v>20000</v>
      </c>
      <c r="D93" s="17" t="s">
        <v>2444</v>
      </c>
    </row>
    <row r="94" customFormat="false" ht="14.4" hidden="false" customHeight="false" outlineLevel="0" collapsed="false">
      <c r="A94" s="17" t="s">
        <v>82</v>
      </c>
      <c r="B94" s="17" t="s">
        <v>309</v>
      </c>
      <c r="C94" s="17" t="n">
        <v>10000</v>
      </c>
      <c r="D94" s="17" t="s">
        <v>2445</v>
      </c>
    </row>
    <row r="95" customFormat="false" ht="14.4" hidden="false" customHeight="false" outlineLevel="0" collapsed="false">
      <c r="A95" s="17" t="s">
        <v>82</v>
      </c>
      <c r="B95" s="17" t="s">
        <v>161</v>
      </c>
      <c r="C95" s="17" t="n">
        <v>20000</v>
      </c>
      <c r="D95" s="17" t="s">
        <v>2446</v>
      </c>
    </row>
    <row r="96" customFormat="false" ht="14.4" hidden="false" customHeight="false" outlineLevel="0" collapsed="false">
      <c r="A96" s="17" t="s">
        <v>82</v>
      </c>
      <c r="B96" s="17" t="s">
        <v>313</v>
      </c>
      <c r="C96" s="17" t="n">
        <v>10000</v>
      </c>
      <c r="D96" s="17" t="s">
        <v>2447</v>
      </c>
    </row>
    <row r="97" customFormat="false" ht="14.4" hidden="false" customHeight="false" outlineLevel="0" collapsed="false">
      <c r="A97" s="17" t="s">
        <v>82</v>
      </c>
      <c r="B97" s="17" t="s">
        <v>163</v>
      </c>
      <c r="C97" s="17" t="n">
        <v>20000</v>
      </c>
      <c r="D97" s="17" t="s">
        <v>2448</v>
      </c>
    </row>
    <row r="98" customFormat="false" ht="14.4" hidden="false" customHeight="false" outlineLevel="0" collapsed="false">
      <c r="A98" s="17" t="s">
        <v>82</v>
      </c>
      <c r="B98" s="17" t="s">
        <v>165</v>
      </c>
      <c r="C98" s="17" t="n">
        <v>20000</v>
      </c>
      <c r="D98" s="17" t="s">
        <v>2449</v>
      </c>
    </row>
    <row r="99" customFormat="false" ht="14.4" hidden="false" customHeight="false" outlineLevel="0" collapsed="false">
      <c r="A99" s="17" t="s">
        <v>82</v>
      </c>
      <c r="B99" s="17" t="s">
        <v>319</v>
      </c>
      <c r="C99" s="17" t="n">
        <v>10000</v>
      </c>
      <c r="D99" s="17" t="s">
        <v>2450</v>
      </c>
    </row>
    <row r="100" customFormat="false" ht="14.4" hidden="false" customHeight="false" outlineLevel="0" collapsed="false">
      <c r="A100" s="17" t="s">
        <v>82</v>
      </c>
      <c r="B100" s="17" t="s">
        <v>321</v>
      </c>
      <c r="C100" s="17" t="n">
        <v>10000</v>
      </c>
      <c r="D100" s="17" t="s">
        <v>2451</v>
      </c>
    </row>
    <row r="101" customFormat="false" ht="14.4" hidden="false" customHeight="false" outlineLevel="0" collapsed="false">
      <c r="A101" s="17" t="s">
        <v>82</v>
      </c>
      <c r="B101" s="17" t="s">
        <v>322</v>
      </c>
      <c r="C101" s="17" t="n">
        <v>10000</v>
      </c>
      <c r="D101" s="17" t="s">
        <v>2452</v>
      </c>
    </row>
    <row r="102" customFormat="false" ht="14.4" hidden="false" customHeight="false" outlineLevel="0" collapsed="false">
      <c r="A102" s="17" t="s">
        <v>82</v>
      </c>
      <c r="B102" s="17" t="s">
        <v>441</v>
      </c>
      <c r="C102" s="17" t="n">
        <v>5000</v>
      </c>
      <c r="D102" s="17" t="s">
        <v>2453</v>
      </c>
    </row>
    <row r="103" customFormat="false" ht="14.4" hidden="false" customHeight="false" outlineLevel="0" collapsed="false">
      <c r="A103" s="17" t="s">
        <v>82</v>
      </c>
      <c r="B103" s="17" t="s">
        <v>455</v>
      </c>
      <c r="C103" s="17" t="n">
        <v>5000</v>
      </c>
      <c r="D103" s="17" t="s">
        <v>2454</v>
      </c>
    </row>
    <row r="104" customFormat="false" ht="14.4" hidden="false" customHeight="false" outlineLevel="0" collapsed="false">
      <c r="A104" s="17" t="s">
        <v>82</v>
      </c>
      <c r="B104" s="17" t="s">
        <v>288</v>
      </c>
      <c r="C104" s="17" t="n">
        <v>10000</v>
      </c>
      <c r="D104" s="17" t="s">
        <v>2455</v>
      </c>
    </row>
    <row r="105" customFormat="false" ht="14.4" hidden="false" customHeight="false" outlineLevel="0" collapsed="false">
      <c r="A105" s="17" t="s">
        <v>82</v>
      </c>
      <c r="B105" s="17" t="s">
        <v>271</v>
      </c>
      <c r="C105" s="17" t="n">
        <v>10000</v>
      </c>
      <c r="D105" s="17" t="s">
        <v>2456</v>
      </c>
    </row>
    <row r="106" customFormat="false" ht="14.4" hidden="false" customHeight="false" outlineLevel="0" collapsed="false">
      <c r="A106" s="17" t="s">
        <v>82</v>
      </c>
      <c r="B106" s="17" t="s">
        <v>474</v>
      </c>
      <c r="C106" s="17" t="n">
        <v>5000</v>
      </c>
      <c r="D106" s="17" t="s">
        <v>2457</v>
      </c>
    </row>
    <row r="107" customFormat="false" ht="14.4" hidden="false" customHeight="false" outlineLevel="0" collapsed="false">
      <c r="A107" s="17" t="s">
        <v>82</v>
      </c>
      <c r="B107" s="17" t="s">
        <v>476</v>
      </c>
      <c r="C107" s="17" t="n">
        <v>5000</v>
      </c>
      <c r="D107" s="17" t="s">
        <v>2458</v>
      </c>
    </row>
    <row r="108" customFormat="false" ht="14.4" hidden="false" customHeight="false" outlineLevel="0" collapsed="false">
      <c r="A108" s="17" t="s">
        <v>82</v>
      </c>
      <c r="B108" s="17" t="s">
        <v>472</v>
      </c>
      <c r="C108" s="17" t="n">
        <v>5000</v>
      </c>
      <c r="D108" s="17" t="s">
        <v>2459</v>
      </c>
    </row>
    <row r="109" customFormat="false" ht="14.4" hidden="false" customHeight="false" outlineLevel="0" collapsed="false">
      <c r="A109" s="17" t="s">
        <v>82</v>
      </c>
      <c r="B109" s="17" t="s">
        <v>117</v>
      </c>
      <c r="C109" s="17" t="n">
        <v>55000</v>
      </c>
      <c r="D109" s="17" t="s">
        <v>2460</v>
      </c>
    </row>
    <row r="110" customFormat="false" ht="14.4" hidden="false" customHeight="false" outlineLevel="0" collapsed="false">
      <c r="A110" s="17" t="s">
        <v>82</v>
      </c>
      <c r="B110" s="17" t="s">
        <v>453</v>
      </c>
      <c r="C110" s="17" t="n">
        <v>5000</v>
      </c>
      <c r="D110" s="17" t="s">
        <v>2461</v>
      </c>
    </row>
    <row r="111" customFormat="false" ht="14.4" hidden="false" customHeight="false" outlineLevel="0" collapsed="false">
      <c r="A111" s="17" t="s">
        <v>82</v>
      </c>
      <c r="B111" s="17" t="s">
        <v>259</v>
      </c>
      <c r="C111" s="17" t="n">
        <v>10000</v>
      </c>
      <c r="D111" s="17" t="s">
        <v>2462</v>
      </c>
    </row>
    <row r="112" customFormat="false" ht="14.4" hidden="false" customHeight="false" outlineLevel="0" collapsed="false">
      <c r="A112" s="17" t="s">
        <v>82</v>
      </c>
      <c r="B112" s="17" t="s">
        <v>463</v>
      </c>
      <c r="C112" s="17" t="n">
        <v>5000</v>
      </c>
      <c r="D112" s="17" t="s">
        <v>2463</v>
      </c>
    </row>
    <row r="113" customFormat="false" ht="14.4" hidden="false" customHeight="false" outlineLevel="0" collapsed="false">
      <c r="A113" s="17" t="s">
        <v>82</v>
      </c>
      <c r="B113" s="17" t="s">
        <v>292</v>
      </c>
      <c r="C113" s="17" t="n">
        <v>10000</v>
      </c>
      <c r="D113" s="17" t="s">
        <v>2464</v>
      </c>
    </row>
    <row r="114" customFormat="false" ht="14.4" hidden="false" customHeight="false" outlineLevel="0" collapsed="false">
      <c r="A114" s="17" t="s">
        <v>82</v>
      </c>
      <c r="B114" s="17" t="s">
        <v>273</v>
      </c>
      <c r="C114" s="17" t="n">
        <v>10000</v>
      </c>
      <c r="D114" s="17" t="s">
        <v>2465</v>
      </c>
    </row>
    <row r="115" customFormat="false" ht="14.4" hidden="false" customHeight="false" outlineLevel="0" collapsed="false">
      <c r="A115" s="17" t="s">
        <v>82</v>
      </c>
      <c r="B115" s="17" t="s">
        <v>102</v>
      </c>
      <c r="C115" s="17" t="n">
        <v>20000</v>
      </c>
      <c r="D115" s="17" t="s">
        <v>2466</v>
      </c>
    </row>
    <row r="116" customFormat="false" ht="14.4" hidden="false" customHeight="false" outlineLevel="0" collapsed="false">
      <c r="A116" s="17" t="s">
        <v>82</v>
      </c>
      <c r="B116" s="17" t="s">
        <v>450</v>
      </c>
      <c r="C116" s="17" t="n">
        <v>5000</v>
      </c>
      <c r="D116" s="17" t="s">
        <v>2467</v>
      </c>
    </row>
    <row r="117" customFormat="false" ht="14.4" hidden="false" customHeight="false" outlineLevel="0" collapsed="false">
      <c r="A117" s="17" t="s">
        <v>82</v>
      </c>
      <c r="B117" s="17" t="s">
        <v>274</v>
      </c>
      <c r="C117" s="17" t="n">
        <v>10000</v>
      </c>
      <c r="D117" s="17" t="s">
        <v>2468</v>
      </c>
    </row>
    <row r="118" customFormat="false" ht="14.4" hidden="false" customHeight="false" outlineLevel="0" collapsed="false">
      <c r="A118" s="17" t="s">
        <v>82</v>
      </c>
      <c r="B118" s="17" t="s">
        <v>142</v>
      </c>
      <c r="C118" s="17" t="n">
        <v>25000</v>
      </c>
      <c r="D118" s="17" t="s">
        <v>2469</v>
      </c>
    </row>
    <row r="119" customFormat="false" ht="14.4" hidden="false" customHeight="false" outlineLevel="0" collapsed="false">
      <c r="A119" s="17" t="s">
        <v>82</v>
      </c>
      <c r="B119" s="17" t="s">
        <v>275</v>
      </c>
      <c r="C119" s="17" t="n">
        <v>10000</v>
      </c>
      <c r="D119" s="17" t="s">
        <v>2470</v>
      </c>
    </row>
    <row r="120" customFormat="false" ht="14.4" hidden="false" customHeight="false" outlineLevel="0" collapsed="false">
      <c r="A120" s="17" t="s">
        <v>82</v>
      </c>
      <c r="B120" s="17" t="s">
        <v>449</v>
      </c>
      <c r="C120" s="17" t="n">
        <v>5000</v>
      </c>
      <c r="D120" s="17" t="s">
        <v>2471</v>
      </c>
    </row>
    <row r="121" customFormat="false" ht="14.4" hidden="false" customHeight="false" outlineLevel="0" collapsed="false">
      <c r="A121" s="17" t="s">
        <v>82</v>
      </c>
      <c r="B121" s="17" t="s">
        <v>298</v>
      </c>
      <c r="C121" s="17" t="n">
        <v>10000</v>
      </c>
      <c r="D121" s="17" t="s">
        <v>2472</v>
      </c>
    </row>
    <row r="122" customFormat="false" ht="14.4" hidden="false" customHeight="false" outlineLevel="0" collapsed="false">
      <c r="A122" s="17" t="s">
        <v>82</v>
      </c>
      <c r="B122" s="17" t="s">
        <v>277</v>
      </c>
      <c r="C122" s="17" t="n">
        <v>10000</v>
      </c>
      <c r="D122" s="17" t="s">
        <v>2473</v>
      </c>
    </row>
    <row r="123" customFormat="false" ht="14.4" hidden="false" customHeight="false" outlineLevel="0" collapsed="false">
      <c r="A123" s="17" t="s">
        <v>82</v>
      </c>
      <c r="B123" s="17" t="s">
        <v>459</v>
      </c>
      <c r="C123" s="17" t="n">
        <v>5000</v>
      </c>
      <c r="D123" s="17" t="s">
        <v>2474</v>
      </c>
    </row>
    <row r="124" customFormat="false" ht="14.4" hidden="false" customHeight="false" outlineLevel="0" collapsed="false">
      <c r="A124" s="17" t="s">
        <v>82</v>
      </c>
      <c r="B124" s="17" t="s">
        <v>461</v>
      </c>
      <c r="C124" s="17" t="n">
        <v>5000</v>
      </c>
      <c r="D124" s="17" t="s">
        <v>2475</v>
      </c>
    </row>
    <row r="125" customFormat="false" ht="14.4" hidden="false" customHeight="false" outlineLevel="0" collapsed="false">
      <c r="A125" s="17" t="s">
        <v>82</v>
      </c>
      <c r="B125" s="17" t="s">
        <v>300</v>
      </c>
      <c r="C125" s="17" t="n">
        <v>10000</v>
      </c>
      <c r="D125" s="17" t="s">
        <v>2476</v>
      </c>
    </row>
    <row r="126" customFormat="false" ht="14.4" hidden="false" customHeight="false" outlineLevel="0" collapsed="false">
      <c r="A126" s="17" t="s">
        <v>82</v>
      </c>
      <c r="B126" s="17" t="s">
        <v>477</v>
      </c>
      <c r="C126" s="17" t="n">
        <v>5000</v>
      </c>
      <c r="D126" s="17" t="s">
        <v>2477</v>
      </c>
    </row>
    <row r="127" customFormat="false" ht="14.4" hidden="false" customHeight="false" outlineLevel="0" collapsed="false">
      <c r="A127" s="17" t="s">
        <v>82</v>
      </c>
      <c r="B127" s="17" t="s">
        <v>302</v>
      </c>
      <c r="C127" s="17" t="n">
        <v>10000</v>
      </c>
      <c r="D127" s="17" t="s">
        <v>2478</v>
      </c>
    </row>
    <row r="128" customFormat="false" ht="14.4" hidden="false" customHeight="false" outlineLevel="0" collapsed="false">
      <c r="A128" s="17" t="s">
        <v>82</v>
      </c>
      <c r="B128" s="17" t="s">
        <v>454</v>
      </c>
      <c r="C128" s="17" t="n">
        <v>5000</v>
      </c>
      <c r="D128" s="17" t="s">
        <v>2479</v>
      </c>
    </row>
    <row r="129" customFormat="false" ht="14.4" hidden="false" customHeight="false" outlineLevel="0" collapsed="false">
      <c r="A129" s="17" t="s">
        <v>82</v>
      </c>
      <c r="B129" s="17" t="s">
        <v>261</v>
      </c>
      <c r="C129" s="17" t="n">
        <v>10000</v>
      </c>
      <c r="D129" s="17" t="s">
        <v>2480</v>
      </c>
    </row>
    <row r="130" customFormat="false" ht="14.4" hidden="false" customHeight="false" outlineLevel="0" collapsed="false">
      <c r="A130" s="17" t="s">
        <v>82</v>
      </c>
      <c r="B130" s="17" t="s">
        <v>304</v>
      </c>
      <c r="C130" s="17" t="n">
        <v>10000</v>
      </c>
      <c r="D130" s="17" t="s">
        <v>2481</v>
      </c>
    </row>
    <row r="131" customFormat="false" ht="14.4" hidden="false" customHeight="false" outlineLevel="0" collapsed="false">
      <c r="A131" s="17" t="s">
        <v>82</v>
      </c>
      <c r="B131" s="17" t="s">
        <v>466</v>
      </c>
      <c r="C131" s="17" t="n">
        <v>5000</v>
      </c>
      <c r="D131" s="17" t="s">
        <v>2482</v>
      </c>
    </row>
    <row r="132" customFormat="false" ht="14.4" hidden="false" customHeight="false" outlineLevel="0" collapsed="false">
      <c r="A132" s="17" t="s">
        <v>82</v>
      </c>
      <c r="B132" s="17" t="s">
        <v>468</v>
      </c>
      <c r="C132" s="17" t="n">
        <v>5000</v>
      </c>
      <c r="D132" s="17" t="s">
        <v>2483</v>
      </c>
    </row>
    <row r="133" customFormat="false" ht="14.4" hidden="false" customHeight="false" outlineLevel="0" collapsed="false">
      <c r="A133" s="17" t="s">
        <v>82</v>
      </c>
      <c r="B133" s="17" t="s">
        <v>279</v>
      </c>
      <c r="C133" s="17" t="n">
        <v>10000</v>
      </c>
      <c r="D133" s="17" t="s">
        <v>2484</v>
      </c>
    </row>
    <row r="134" customFormat="false" ht="14.4" hidden="false" customHeight="false" outlineLevel="0" collapsed="false">
      <c r="A134" s="17" t="s">
        <v>82</v>
      </c>
      <c r="B134" s="17" t="s">
        <v>306</v>
      </c>
      <c r="C134" s="17" t="n">
        <v>10000</v>
      </c>
      <c r="D134" s="17" t="s">
        <v>2485</v>
      </c>
    </row>
    <row r="135" customFormat="false" ht="14.4" hidden="false" customHeight="false" outlineLevel="0" collapsed="false">
      <c r="A135" s="17" t="s">
        <v>82</v>
      </c>
      <c r="B135" s="17" t="s">
        <v>465</v>
      </c>
      <c r="C135" s="17" t="n">
        <v>5000</v>
      </c>
      <c r="D135" s="17" t="s">
        <v>2486</v>
      </c>
    </row>
    <row r="136" customFormat="false" ht="14.4" hidden="false" customHeight="false" outlineLevel="0" collapsed="false">
      <c r="A136" s="17" t="s">
        <v>82</v>
      </c>
      <c r="B136" s="17" t="s">
        <v>470</v>
      </c>
      <c r="C136" s="17" t="n">
        <v>5000</v>
      </c>
      <c r="D136" s="17" t="s">
        <v>2487</v>
      </c>
    </row>
    <row r="137" customFormat="false" ht="14.4" hidden="false" customHeight="false" outlineLevel="0" collapsed="false">
      <c r="A137" s="17" t="s">
        <v>82</v>
      </c>
      <c r="B137" s="17" t="s">
        <v>267</v>
      </c>
      <c r="C137" s="17" t="n">
        <v>10000</v>
      </c>
      <c r="D137" s="17" t="s">
        <v>2488</v>
      </c>
    </row>
    <row r="138" customFormat="false" ht="14.4" hidden="false" customHeight="false" outlineLevel="0" collapsed="false">
      <c r="A138" s="17" t="s">
        <v>82</v>
      </c>
      <c r="B138" s="17" t="s">
        <v>443</v>
      </c>
      <c r="C138" s="17" t="n">
        <v>5000</v>
      </c>
      <c r="D138" s="17" t="s">
        <v>2489</v>
      </c>
    </row>
    <row r="139" customFormat="false" ht="14.4" hidden="false" customHeight="false" outlineLevel="0" collapsed="false">
      <c r="A139" s="17" t="s">
        <v>82</v>
      </c>
      <c r="B139" s="17" t="s">
        <v>445</v>
      </c>
      <c r="C139" s="17" t="n">
        <v>5000</v>
      </c>
      <c r="D139" s="17" t="s">
        <v>2490</v>
      </c>
    </row>
    <row r="140" customFormat="false" ht="14.4" hidden="false" customHeight="false" outlineLevel="0" collapsed="false">
      <c r="A140" s="17" t="s">
        <v>82</v>
      </c>
      <c r="B140" s="17" t="s">
        <v>447</v>
      </c>
      <c r="C140" s="17" t="n">
        <v>5000</v>
      </c>
      <c r="D140" s="17" t="s">
        <v>2491</v>
      </c>
    </row>
    <row r="141" customFormat="false" ht="14.4" hidden="false" customHeight="false" outlineLevel="0" collapsed="false">
      <c r="A141" s="17" t="s">
        <v>82</v>
      </c>
      <c r="B141" s="17" t="s">
        <v>308</v>
      </c>
      <c r="C141" s="17" t="n">
        <v>10000</v>
      </c>
      <c r="D141" s="17" t="s">
        <v>2492</v>
      </c>
    </row>
    <row r="142" customFormat="false" ht="14.4" hidden="false" customHeight="false" outlineLevel="0" collapsed="false">
      <c r="A142" s="17" t="s">
        <v>82</v>
      </c>
      <c r="B142" s="17" t="s">
        <v>451</v>
      </c>
      <c r="C142" s="17" t="n">
        <v>5000</v>
      </c>
      <c r="D142" s="17" t="s">
        <v>2493</v>
      </c>
    </row>
    <row r="143" customFormat="false" ht="14.4" hidden="false" customHeight="false" outlineLevel="0" collapsed="false">
      <c r="A143" s="17" t="s">
        <v>82</v>
      </c>
      <c r="B143" s="17" t="s">
        <v>281</v>
      </c>
      <c r="C143" s="17" t="n">
        <v>10000</v>
      </c>
      <c r="D143" s="17" t="s">
        <v>2494</v>
      </c>
    </row>
    <row r="144" customFormat="false" ht="14.4" hidden="false" customHeight="false" outlineLevel="0" collapsed="false">
      <c r="A144" s="17" t="s">
        <v>82</v>
      </c>
      <c r="B144" s="17" t="s">
        <v>310</v>
      </c>
      <c r="C144" s="17" t="n">
        <v>10000</v>
      </c>
      <c r="D144" s="17" t="s">
        <v>2495</v>
      </c>
    </row>
    <row r="145" customFormat="false" ht="14.4" hidden="false" customHeight="false" outlineLevel="0" collapsed="false">
      <c r="A145" s="17" t="s">
        <v>82</v>
      </c>
      <c r="B145" s="17" t="s">
        <v>457</v>
      </c>
      <c r="C145" s="17" t="n">
        <v>5000</v>
      </c>
      <c r="D145" s="17" t="s">
        <v>2496</v>
      </c>
    </row>
    <row r="146" customFormat="false" ht="14.4" hidden="false" customHeight="false" outlineLevel="0" collapsed="false">
      <c r="A146" s="17" t="s">
        <v>82</v>
      </c>
      <c r="B146" s="17" t="s">
        <v>260</v>
      </c>
      <c r="C146" s="17" t="n">
        <v>10000</v>
      </c>
      <c r="D146" s="17" t="s">
        <v>2497</v>
      </c>
    </row>
    <row r="147" customFormat="false" ht="14.4" hidden="false" customHeight="false" outlineLevel="0" collapsed="false">
      <c r="A147" s="17" t="s">
        <v>82</v>
      </c>
      <c r="B147" s="17" t="s">
        <v>312</v>
      </c>
      <c r="C147" s="17" t="n">
        <v>10000</v>
      </c>
      <c r="D147" s="17" t="s">
        <v>2498</v>
      </c>
    </row>
    <row r="148" customFormat="false" ht="14.4" hidden="false" customHeight="false" outlineLevel="0" collapsed="false">
      <c r="A148" s="17" t="s">
        <v>82</v>
      </c>
      <c r="B148" s="17" t="s">
        <v>283</v>
      </c>
      <c r="C148" s="17" t="n">
        <v>10000</v>
      </c>
      <c r="D148" s="17" t="s">
        <v>2499</v>
      </c>
    </row>
    <row r="149" customFormat="false" ht="14.4" hidden="false" customHeight="false" outlineLevel="0" collapsed="false">
      <c r="A149" s="17" t="s">
        <v>82</v>
      </c>
      <c r="B149" s="17" t="s">
        <v>314</v>
      </c>
      <c r="C149" s="17" t="n">
        <v>10000</v>
      </c>
      <c r="D149" s="17" t="s">
        <v>2500</v>
      </c>
    </row>
    <row r="150" customFormat="false" ht="14.4" hidden="false" customHeight="false" outlineLevel="0" collapsed="false">
      <c r="A150" s="17" t="s">
        <v>82</v>
      </c>
      <c r="B150" s="17" t="s">
        <v>127</v>
      </c>
      <c r="C150" s="17" t="n">
        <v>40000</v>
      </c>
      <c r="D150" s="17" t="s">
        <v>2501</v>
      </c>
    </row>
    <row r="151" customFormat="false" ht="14.4" hidden="false" customHeight="false" outlineLevel="0" collapsed="false">
      <c r="A151" s="17" t="s">
        <v>82</v>
      </c>
      <c r="B151" s="17" t="s">
        <v>345</v>
      </c>
      <c r="C151" s="17" t="n">
        <v>5000</v>
      </c>
      <c r="D151" s="17" t="s">
        <v>2502</v>
      </c>
    </row>
    <row r="152" customFormat="false" ht="14.4" hidden="false" customHeight="false" outlineLevel="0" collapsed="false">
      <c r="A152" s="17" t="s">
        <v>82</v>
      </c>
      <c r="B152" s="17" t="s">
        <v>473</v>
      </c>
      <c r="C152" s="17" t="n">
        <v>5000</v>
      </c>
      <c r="D152" s="17" t="s">
        <v>2503</v>
      </c>
    </row>
    <row r="153" customFormat="false" ht="14.4" hidden="false" customHeight="false" outlineLevel="0" collapsed="false">
      <c r="A153" s="17" t="s">
        <v>82</v>
      </c>
      <c r="B153" s="17" t="s">
        <v>444</v>
      </c>
      <c r="C153" s="17" t="n">
        <v>5000</v>
      </c>
      <c r="D153" s="17" t="s">
        <v>2504</v>
      </c>
    </row>
    <row r="154" customFormat="false" ht="14.4" hidden="false" customHeight="false" outlineLevel="0" collapsed="false">
      <c r="A154" s="17" t="s">
        <v>82</v>
      </c>
      <c r="B154" s="17" t="s">
        <v>132</v>
      </c>
      <c r="C154" s="17" t="n">
        <v>30000</v>
      </c>
      <c r="D154" s="17" t="s">
        <v>2505</v>
      </c>
    </row>
    <row r="155" customFormat="false" ht="14.4" hidden="false" customHeight="false" outlineLevel="0" collapsed="false">
      <c r="A155" s="17" t="s">
        <v>82</v>
      </c>
      <c r="B155" s="17" t="s">
        <v>440</v>
      </c>
      <c r="C155" s="17" t="n">
        <v>5000</v>
      </c>
      <c r="D155" s="17" t="s">
        <v>2506</v>
      </c>
    </row>
    <row r="156" customFormat="false" ht="14.4" hidden="false" customHeight="false" outlineLevel="0" collapsed="false">
      <c r="A156" s="17" t="s">
        <v>82</v>
      </c>
      <c r="B156" s="17" t="s">
        <v>456</v>
      </c>
      <c r="C156" s="17" t="n">
        <v>5000</v>
      </c>
      <c r="D156" s="17" t="s">
        <v>2507</v>
      </c>
    </row>
    <row r="157" customFormat="false" ht="14.4" hidden="false" customHeight="false" outlineLevel="0" collapsed="false">
      <c r="A157" s="17" t="s">
        <v>82</v>
      </c>
      <c r="B157" s="17" t="s">
        <v>446</v>
      </c>
      <c r="C157" s="17" t="n">
        <v>5000</v>
      </c>
      <c r="D157" s="17" t="s">
        <v>2508</v>
      </c>
    </row>
    <row r="158" customFormat="false" ht="14.4" hidden="false" customHeight="false" outlineLevel="0" collapsed="false">
      <c r="A158" s="17" t="s">
        <v>82</v>
      </c>
      <c r="B158" s="17" t="s">
        <v>458</v>
      </c>
      <c r="C158" s="17" t="n">
        <v>5000</v>
      </c>
      <c r="D158" s="17" t="s">
        <v>2509</v>
      </c>
    </row>
    <row r="159" customFormat="false" ht="14.4" hidden="false" customHeight="false" outlineLevel="0" collapsed="false">
      <c r="A159" s="17" t="s">
        <v>82</v>
      </c>
      <c r="B159" s="17" t="s">
        <v>439</v>
      </c>
      <c r="C159" s="17" t="n">
        <v>5000</v>
      </c>
      <c r="D159" s="17" t="s">
        <v>2510</v>
      </c>
    </row>
    <row r="160" customFormat="false" ht="14.4" hidden="false" customHeight="false" outlineLevel="0" collapsed="false">
      <c r="A160" s="17" t="s">
        <v>82</v>
      </c>
      <c r="B160" s="17" t="s">
        <v>460</v>
      </c>
      <c r="C160" s="17" t="n">
        <v>5000</v>
      </c>
      <c r="D160" s="17" t="s">
        <v>2511</v>
      </c>
    </row>
    <row r="161" customFormat="false" ht="14.4" hidden="false" customHeight="false" outlineLevel="0" collapsed="false">
      <c r="A161" s="17" t="s">
        <v>82</v>
      </c>
      <c r="B161" s="17" t="s">
        <v>448</v>
      </c>
      <c r="C161" s="17" t="n">
        <v>5000</v>
      </c>
      <c r="D161" s="17" t="s">
        <v>2512</v>
      </c>
    </row>
    <row r="162" customFormat="false" ht="14.4" hidden="false" customHeight="false" outlineLevel="0" collapsed="false">
      <c r="A162" s="17" t="s">
        <v>82</v>
      </c>
      <c r="B162" s="17" t="s">
        <v>522</v>
      </c>
      <c r="C162" s="17" t="n">
        <v>1000</v>
      </c>
      <c r="D162" s="17" t="s">
        <v>2513</v>
      </c>
    </row>
    <row r="163" customFormat="false" ht="14.4" hidden="false" customHeight="false" outlineLevel="0" collapsed="false">
      <c r="A163" s="17" t="s">
        <v>82</v>
      </c>
      <c r="B163" s="17" t="s">
        <v>462</v>
      </c>
      <c r="C163" s="17" t="n">
        <v>5000</v>
      </c>
      <c r="D163" s="17" t="s">
        <v>2514</v>
      </c>
    </row>
    <row r="164" customFormat="false" ht="14.4" hidden="false" customHeight="false" outlineLevel="0" collapsed="false">
      <c r="A164" s="17" t="s">
        <v>82</v>
      </c>
      <c r="B164" s="17" t="s">
        <v>100</v>
      </c>
      <c r="C164" s="17" t="n">
        <v>90000</v>
      </c>
      <c r="D164" s="17" t="s">
        <v>2515</v>
      </c>
    </row>
    <row r="165" customFormat="false" ht="14.4" hidden="false" customHeight="false" outlineLevel="0" collapsed="false">
      <c r="A165" s="17" t="s">
        <v>82</v>
      </c>
      <c r="B165" s="17" t="s">
        <v>464</v>
      </c>
      <c r="C165" s="17" t="n">
        <v>5000</v>
      </c>
      <c r="D165" s="17" t="s">
        <v>2516</v>
      </c>
    </row>
    <row r="166" customFormat="false" ht="14.4" hidden="false" customHeight="false" outlineLevel="0" collapsed="false">
      <c r="A166" s="17" t="s">
        <v>82</v>
      </c>
      <c r="B166" s="17" t="s">
        <v>141</v>
      </c>
      <c r="C166" s="17" t="n">
        <v>25000</v>
      </c>
      <c r="D166" s="17" t="s">
        <v>2517</v>
      </c>
    </row>
    <row r="167" customFormat="false" ht="14.4" hidden="false" customHeight="false" outlineLevel="0" collapsed="false">
      <c r="A167" s="17" t="s">
        <v>82</v>
      </c>
      <c r="B167" s="17" t="s">
        <v>178</v>
      </c>
      <c r="C167" s="17" t="n">
        <v>10000</v>
      </c>
      <c r="D167" s="17" t="s">
        <v>2518</v>
      </c>
    </row>
    <row r="168" customFormat="false" ht="14.4" hidden="false" customHeight="false" outlineLevel="0" collapsed="false">
      <c r="A168" s="17" t="s">
        <v>82</v>
      </c>
      <c r="B168" s="17" t="s">
        <v>438</v>
      </c>
      <c r="C168" s="17" t="n">
        <v>5000</v>
      </c>
      <c r="D168" s="17" t="s">
        <v>2519</v>
      </c>
    </row>
    <row r="169" customFormat="false" ht="14.4" hidden="false" customHeight="false" outlineLevel="0" collapsed="false">
      <c r="A169" s="17" t="s">
        <v>82</v>
      </c>
      <c r="B169" s="17" t="s">
        <v>143</v>
      </c>
      <c r="C169" s="17" t="n">
        <v>20000</v>
      </c>
      <c r="D169" s="17" t="s">
        <v>2520</v>
      </c>
    </row>
    <row r="170" customFormat="false" ht="14.4" hidden="false" customHeight="false" outlineLevel="0" collapsed="false">
      <c r="A170" s="17" t="s">
        <v>82</v>
      </c>
      <c r="B170" s="17" t="s">
        <v>297</v>
      </c>
      <c r="C170" s="17" t="n">
        <v>10000</v>
      </c>
      <c r="D170" s="17" t="s">
        <v>2521</v>
      </c>
    </row>
    <row r="171" customFormat="false" ht="14.4" hidden="false" customHeight="false" outlineLevel="0" collapsed="false">
      <c r="A171" s="17" t="s">
        <v>82</v>
      </c>
      <c r="B171" s="17" t="s">
        <v>469</v>
      </c>
      <c r="C171" s="17" t="n">
        <v>5000</v>
      </c>
      <c r="D171" s="17" t="s">
        <v>2522</v>
      </c>
    </row>
    <row r="172" customFormat="false" ht="14.4" hidden="false" customHeight="false" outlineLevel="0" collapsed="false">
      <c r="A172" s="17" t="s">
        <v>82</v>
      </c>
      <c r="B172" s="17" t="s">
        <v>471</v>
      </c>
      <c r="C172" s="17" t="n">
        <v>5000</v>
      </c>
      <c r="D172" s="17" t="s">
        <v>2523</v>
      </c>
    </row>
    <row r="173" customFormat="false" ht="14.4" hidden="false" customHeight="false" outlineLevel="0" collapsed="false">
      <c r="A173" s="17" t="s">
        <v>82</v>
      </c>
      <c r="B173" s="17" t="s">
        <v>442</v>
      </c>
      <c r="C173" s="17" t="n">
        <v>5000</v>
      </c>
      <c r="D173" s="17" t="s">
        <v>2524</v>
      </c>
    </row>
    <row r="174" customFormat="false" ht="14.4" hidden="false" customHeight="false" outlineLevel="0" collapsed="false">
      <c r="A174" s="17" t="s">
        <v>82</v>
      </c>
      <c r="B174" s="17" t="s">
        <v>323</v>
      </c>
      <c r="C174" s="17" t="n">
        <v>10000</v>
      </c>
      <c r="D174" s="17" t="s">
        <v>2525</v>
      </c>
    </row>
    <row r="175" customFormat="false" ht="14.4" hidden="false" customHeight="false" outlineLevel="0" collapsed="false">
      <c r="A175" s="17" t="s">
        <v>82</v>
      </c>
      <c r="B175" s="17" t="s">
        <v>452</v>
      </c>
      <c r="C175" s="17" t="n">
        <v>5000</v>
      </c>
      <c r="D175" s="17" t="s">
        <v>2526</v>
      </c>
    </row>
    <row r="176" customFormat="false" ht="14.4" hidden="false" customHeight="false" outlineLevel="0" collapsed="false">
      <c r="A176" s="17" t="s">
        <v>82</v>
      </c>
      <c r="B176" s="17" t="s">
        <v>475</v>
      </c>
      <c r="C176" s="17" t="n">
        <v>5000</v>
      </c>
      <c r="D176" s="17" t="s">
        <v>2527</v>
      </c>
    </row>
    <row r="177" customFormat="false" ht="14.4" hidden="false" customHeight="false" outlineLevel="0" collapsed="false">
      <c r="A177" s="17" t="s">
        <v>82</v>
      </c>
      <c r="B177" s="17" t="s">
        <v>489</v>
      </c>
      <c r="C177" s="17" t="n">
        <v>4000</v>
      </c>
      <c r="D177" s="17" t="s">
        <v>2528</v>
      </c>
    </row>
    <row r="178" customFormat="false" ht="14.4" hidden="false" customHeight="false" outlineLevel="0" collapsed="false">
      <c r="A178" s="17" t="s">
        <v>82</v>
      </c>
      <c r="B178" s="17" t="s">
        <v>254</v>
      </c>
      <c r="C178" s="17" t="n">
        <v>10000</v>
      </c>
      <c r="D178" s="17" t="s">
        <v>2529</v>
      </c>
    </row>
    <row r="179" customFormat="false" ht="14.4" hidden="false" customHeight="false" outlineLevel="0" collapsed="false">
      <c r="A179" s="17" t="s">
        <v>82</v>
      </c>
      <c r="B179" s="17" t="s">
        <v>96</v>
      </c>
      <c r="C179" s="17" t="n">
        <v>100000</v>
      </c>
      <c r="D179" s="17" t="s">
        <v>2530</v>
      </c>
    </row>
    <row r="180" customFormat="false" ht="14.4" hidden="false" customHeight="false" outlineLevel="0" collapsed="false">
      <c r="A180" s="17" t="s">
        <v>82</v>
      </c>
      <c r="B180" s="17" t="s">
        <v>242</v>
      </c>
      <c r="C180" s="17" t="n">
        <v>10000</v>
      </c>
      <c r="D180" s="17" t="s">
        <v>2531</v>
      </c>
    </row>
    <row r="181" customFormat="false" ht="14.4" hidden="false" customHeight="false" outlineLevel="0" collapsed="false">
      <c r="A181" s="17" t="s">
        <v>82</v>
      </c>
      <c r="B181" s="17" t="s">
        <v>18</v>
      </c>
      <c r="C181" s="17" t="n">
        <v>300000</v>
      </c>
      <c r="D181" s="17" t="s">
        <v>2532</v>
      </c>
    </row>
    <row r="182" customFormat="false" ht="14.4" hidden="false" customHeight="false" outlineLevel="0" collapsed="false">
      <c r="A182" s="17" t="s">
        <v>82</v>
      </c>
      <c r="B182" s="17" t="s">
        <v>245</v>
      </c>
      <c r="C182" s="17" t="n">
        <v>10000</v>
      </c>
      <c r="D182" s="17" t="s">
        <v>2533</v>
      </c>
    </row>
    <row r="183" customFormat="false" ht="14.4" hidden="false" customHeight="false" outlineLevel="0" collapsed="false">
      <c r="A183" s="17" t="s">
        <v>82</v>
      </c>
      <c r="B183" s="17" t="s">
        <v>247</v>
      </c>
      <c r="C183" s="17" t="n">
        <v>10000</v>
      </c>
      <c r="D183" s="17" t="s">
        <v>2534</v>
      </c>
    </row>
    <row r="184" customFormat="false" ht="14.4" hidden="false" customHeight="false" outlineLevel="0" collapsed="false">
      <c r="A184" s="17" t="s">
        <v>82</v>
      </c>
      <c r="B184" s="17" t="s">
        <v>125</v>
      </c>
      <c r="C184" s="17" t="n">
        <v>40000</v>
      </c>
      <c r="D184" s="17" t="s">
        <v>2535</v>
      </c>
    </row>
    <row r="185" customFormat="false" ht="14.4" hidden="false" customHeight="false" outlineLevel="0" collapsed="false">
      <c r="A185" s="17" t="s">
        <v>82</v>
      </c>
      <c r="B185" s="17" t="s">
        <v>126</v>
      </c>
      <c r="C185" s="17" t="n">
        <v>40000</v>
      </c>
      <c r="D185" s="17" t="s">
        <v>2536</v>
      </c>
    </row>
    <row r="186" customFormat="false" ht="14.4" hidden="false" customHeight="false" outlineLevel="0" collapsed="false">
      <c r="A186" s="17" t="s">
        <v>82</v>
      </c>
      <c r="B186" s="17" t="s">
        <v>156</v>
      </c>
      <c r="C186" s="17" t="n">
        <v>20000</v>
      </c>
      <c r="D186" s="17" t="s">
        <v>2537</v>
      </c>
    </row>
    <row r="187" customFormat="false" ht="14.4" hidden="false" customHeight="false" outlineLevel="0" collapsed="false">
      <c r="A187" s="17" t="s">
        <v>82</v>
      </c>
      <c r="B187" s="17" t="s">
        <v>249</v>
      </c>
      <c r="C187" s="17" t="n">
        <v>10000</v>
      </c>
      <c r="D187" s="17" t="s">
        <v>2538</v>
      </c>
    </row>
    <row r="188" customFormat="false" ht="14.4" hidden="false" customHeight="false" outlineLevel="0" collapsed="false">
      <c r="A188" s="17" t="s">
        <v>82</v>
      </c>
      <c r="B188" s="17" t="s">
        <v>131</v>
      </c>
      <c r="C188" s="17" t="n">
        <v>30000</v>
      </c>
      <c r="D188" s="17" t="s">
        <v>2539</v>
      </c>
    </row>
    <row r="189" customFormat="false" ht="14.4" hidden="false" customHeight="false" outlineLevel="0" collapsed="false">
      <c r="A189" s="17" t="s">
        <v>82</v>
      </c>
      <c r="B189" s="17" t="s">
        <v>256</v>
      </c>
      <c r="C189" s="17" t="n">
        <v>10000</v>
      </c>
      <c r="D189" s="17" t="s">
        <v>2540</v>
      </c>
    </row>
    <row r="190" customFormat="false" ht="14.4" hidden="false" customHeight="false" outlineLevel="0" collapsed="false">
      <c r="A190" s="17" t="s">
        <v>82</v>
      </c>
      <c r="B190" s="17" t="s">
        <v>239</v>
      </c>
      <c r="C190" s="17" t="n">
        <v>10000</v>
      </c>
      <c r="D190" s="17" t="s">
        <v>2541</v>
      </c>
    </row>
    <row r="191" customFormat="false" ht="14.4" hidden="false" customHeight="false" outlineLevel="0" collapsed="false">
      <c r="A191" s="17" t="s">
        <v>82</v>
      </c>
      <c r="B191" s="17" t="s">
        <v>241</v>
      </c>
      <c r="C191" s="17" t="n">
        <v>10000</v>
      </c>
      <c r="D191" s="17" t="s">
        <v>2542</v>
      </c>
    </row>
    <row r="192" customFormat="false" ht="14.4" hidden="false" customHeight="false" outlineLevel="0" collapsed="false">
      <c r="A192" s="17" t="s">
        <v>82</v>
      </c>
      <c r="B192" s="17" t="s">
        <v>243</v>
      </c>
      <c r="C192" s="17" t="n">
        <v>10000</v>
      </c>
      <c r="D192" s="17" t="s">
        <v>2543</v>
      </c>
    </row>
    <row r="193" customFormat="false" ht="14.4" hidden="false" customHeight="false" outlineLevel="0" collapsed="false">
      <c r="A193" s="17" t="s">
        <v>82</v>
      </c>
      <c r="B193" s="17" t="s">
        <v>120</v>
      </c>
      <c r="C193" s="17" t="n">
        <v>50000</v>
      </c>
      <c r="D193" s="17" t="s">
        <v>2544</v>
      </c>
    </row>
    <row r="194" customFormat="false" ht="14.4" hidden="false" customHeight="false" outlineLevel="0" collapsed="false">
      <c r="A194" s="17" t="s">
        <v>82</v>
      </c>
      <c r="B194" s="17" t="s">
        <v>138</v>
      </c>
      <c r="C194" s="17" t="n">
        <v>30000</v>
      </c>
      <c r="D194" s="17" t="s">
        <v>2545</v>
      </c>
    </row>
    <row r="195" customFormat="false" ht="14.4" hidden="false" customHeight="false" outlineLevel="0" collapsed="false">
      <c r="A195" s="17" t="s">
        <v>82</v>
      </c>
      <c r="B195" s="17" t="s">
        <v>330</v>
      </c>
      <c r="C195" s="17" t="n">
        <v>8900</v>
      </c>
      <c r="D195" s="17" t="s">
        <v>2546</v>
      </c>
    </row>
    <row r="196" customFormat="false" ht="14.4" hidden="false" customHeight="false" outlineLevel="0" collapsed="false">
      <c r="A196" s="17" t="s">
        <v>82</v>
      </c>
      <c r="B196" s="17" t="s">
        <v>146</v>
      </c>
      <c r="C196" s="17" t="n">
        <v>20000</v>
      </c>
      <c r="D196" s="17" t="s">
        <v>2547</v>
      </c>
    </row>
    <row r="197" customFormat="false" ht="14.4" hidden="false" customHeight="false" outlineLevel="0" collapsed="false">
      <c r="A197" s="17" t="s">
        <v>82</v>
      </c>
      <c r="B197" s="17" t="s">
        <v>157</v>
      </c>
      <c r="C197" s="17" t="n">
        <v>20000</v>
      </c>
      <c r="D197" s="17" t="s">
        <v>2548</v>
      </c>
    </row>
    <row r="198" customFormat="false" ht="14.4" hidden="false" customHeight="false" outlineLevel="0" collapsed="false">
      <c r="A198" s="17" t="s">
        <v>82</v>
      </c>
      <c r="B198" s="17" t="s">
        <v>255</v>
      </c>
      <c r="C198" s="17" t="n">
        <v>10000</v>
      </c>
      <c r="D198" s="17" t="s">
        <v>2549</v>
      </c>
    </row>
    <row r="199" customFormat="false" ht="14.4" hidden="false" customHeight="false" outlineLevel="0" collapsed="false">
      <c r="A199" s="17" t="s">
        <v>82</v>
      </c>
      <c r="B199" s="17" t="s">
        <v>257</v>
      </c>
      <c r="C199" s="17" t="n">
        <v>10000</v>
      </c>
      <c r="D199" s="17" t="s">
        <v>2550</v>
      </c>
    </row>
    <row r="200" customFormat="false" ht="14.4" hidden="false" customHeight="false" outlineLevel="0" collapsed="false">
      <c r="A200" s="17" t="s">
        <v>82</v>
      </c>
      <c r="B200" s="17" t="s">
        <v>237</v>
      </c>
      <c r="C200" s="17" t="n">
        <v>10000</v>
      </c>
      <c r="D200" s="17" t="s">
        <v>2551</v>
      </c>
    </row>
    <row r="201" customFormat="false" ht="14.4" hidden="false" customHeight="false" outlineLevel="0" collapsed="false">
      <c r="A201" s="17" t="s">
        <v>82</v>
      </c>
      <c r="B201" s="17" t="s">
        <v>246</v>
      </c>
      <c r="C201" s="17" t="n">
        <v>10000</v>
      </c>
      <c r="D201" s="17" t="s">
        <v>2552</v>
      </c>
    </row>
    <row r="202" customFormat="false" ht="14.4" hidden="false" customHeight="false" outlineLevel="0" collapsed="false">
      <c r="A202" s="17" t="s">
        <v>82</v>
      </c>
      <c r="B202" s="17" t="s">
        <v>240</v>
      </c>
      <c r="C202" s="17" t="n">
        <v>10000</v>
      </c>
      <c r="D202" s="17" t="s">
        <v>2553</v>
      </c>
    </row>
    <row r="203" customFormat="false" ht="14.4" hidden="false" customHeight="false" outlineLevel="0" collapsed="false">
      <c r="A203" s="17" t="s">
        <v>82</v>
      </c>
      <c r="B203" s="17" t="s">
        <v>328</v>
      </c>
      <c r="C203" s="17" t="n">
        <v>9900</v>
      </c>
      <c r="D203" s="17" t="s">
        <v>2554</v>
      </c>
    </row>
    <row r="204" customFormat="false" ht="14.4" hidden="false" customHeight="false" outlineLevel="0" collapsed="false">
      <c r="A204" s="17" t="s">
        <v>82</v>
      </c>
      <c r="B204" s="17" t="s">
        <v>248</v>
      </c>
      <c r="C204" s="17" t="n">
        <v>10000</v>
      </c>
      <c r="D204" s="17" t="s">
        <v>2555</v>
      </c>
    </row>
    <row r="205" customFormat="false" ht="14.4" hidden="false" customHeight="false" outlineLevel="0" collapsed="false">
      <c r="A205" s="17" t="s">
        <v>82</v>
      </c>
      <c r="B205" s="17" t="s">
        <v>121</v>
      </c>
      <c r="C205" s="17" t="n">
        <v>40000</v>
      </c>
      <c r="D205" s="17" t="s">
        <v>2556</v>
      </c>
    </row>
    <row r="206" customFormat="false" ht="14.4" hidden="false" customHeight="false" outlineLevel="0" collapsed="false">
      <c r="A206" s="17" t="s">
        <v>82</v>
      </c>
      <c r="B206" s="17" t="s">
        <v>327</v>
      </c>
      <c r="C206" s="17" t="n">
        <v>9900</v>
      </c>
      <c r="D206" s="17" t="s">
        <v>2557</v>
      </c>
    </row>
    <row r="207" customFormat="false" ht="14.4" hidden="false" customHeight="false" outlineLevel="0" collapsed="false">
      <c r="A207" s="17" t="s">
        <v>82</v>
      </c>
      <c r="B207" s="17" t="s">
        <v>326</v>
      </c>
      <c r="C207" s="17" t="n">
        <v>9900</v>
      </c>
      <c r="D207" s="17" t="s">
        <v>2558</v>
      </c>
    </row>
    <row r="208" customFormat="false" ht="14.4" hidden="false" customHeight="false" outlineLevel="0" collapsed="false">
      <c r="A208" s="17" t="s">
        <v>82</v>
      </c>
      <c r="B208" s="17" t="s">
        <v>258</v>
      </c>
      <c r="C208" s="17" t="n">
        <v>10000</v>
      </c>
      <c r="D208" s="17" t="s">
        <v>2559</v>
      </c>
    </row>
    <row r="209" customFormat="false" ht="14.4" hidden="false" customHeight="false" outlineLevel="0" collapsed="false">
      <c r="A209" s="17" t="s">
        <v>82</v>
      </c>
      <c r="B209" s="17" t="s">
        <v>236</v>
      </c>
      <c r="C209" s="17" t="n">
        <v>10000</v>
      </c>
      <c r="D209" s="17" t="s">
        <v>2560</v>
      </c>
    </row>
    <row r="210" customFormat="false" ht="14.4" hidden="false" customHeight="false" outlineLevel="0" collapsed="false">
      <c r="A210" s="17" t="s">
        <v>82</v>
      </c>
      <c r="B210" s="17" t="s">
        <v>250</v>
      </c>
      <c r="C210" s="17" t="n">
        <v>10000</v>
      </c>
      <c r="D210" s="17" t="s">
        <v>2561</v>
      </c>
    </row>
    <row r="211" customFormat="false" ht="14.4" hidden="false" customHeight="false" outlineLevel="0" collapsed="false">
      <c r="A211" s="17" t="s">
        <v>82</v>
      </c>
      <c r="B211" s="17" t="s">
        <v>144</v>
      </c>
      <c r="C211" s="17" t="n">
        <v>20000</v>
      </c>
      <c r="D211" s="17" t="s">
        <v>2562</v>
      </c>
    </row>
    <row r="212" customFormat="false" ht="14.4" hidden="false" customHeight="false" outlineLevel="0" collapsed="false">
      <c r="A212" s="17" t="s">
        <v>82</v>
      </c>
      <c r="B212" s="17" t="s">
        <v>329</v>
      </c>
      <c r="C212" s="17" t="n">
        <v>9900</v>
      </c>
      <c r="D212" s="17" t="s">
        <v>2563</v>
      </c>
    </row>
    <row r="213" customFormat="false" ht="14.4" hidden="false" customHeight="false" outlineLevel="0" collapsed="false">
      <c r="A213" s="17" t="s">
        <v>82</v>
      </c>
      <c r="B213" s="17" t="s">
        <v>252</v>
      </c>
      <c r="C213" s="17" t="n">
        <v>10000</v>
      </c>
      <c r="D213" s="17" t="s">
        <v>2564</v>
      </c>
    </row>
    <row r="214" customFormat="false" ht="14.4" hidden="false" customHeight="false" outlineLevel="0" collapsed="false">
      <c r="A214" s="17" t="s">
        <v>82</v>
      </c>
      <c r="B214" s="17" t="s">
        <v>238</v>
      </c>
      <c r="C214" s="17" t="n">
        <v>10000</v>
      </c>
      <c r="D214" s="17" t="s">
        <v>2565</v>
      </c>
    </row>
    <row r="215" customFormat="false" ht="14.4" hidden="false" customHeight="false" outlineLevel="0" collapsed="false">
      <c r="A215" s="17" t="s">
        <v>82</v>
      </c>
      <c r="B215" s="17" t="s">
        <v>22</v>
      </c>
      <c r="C215" s="17" t="n">
        <v>240000</v>
      </c>
      <c r="D215" s="17" t="s">
        <v>2566</v>
      </c>
    </row>
    <row r="216" customFormat="false" ht="14.4" hidden="false" customHeight="false" outlineLevel="0" collapsed="false">
      <c r="A216" s="17" t="s">
        <v>82</v>
      </c>
      <c r="B216" s="17" t="s">
        <v>22</v>
      </c>
      <c r="C216" s="17" t="n">
        <v>10000</v>
      </c>
      <c r="D216" s="17" t="s">
        <v>2566</v>
      </c>
    </row>
    <row r="217" customFormat="false" ht="14.4" hidden="false" customHeight="false" outlineLevel="0" collapsed="false">
      <c r="A217" s="17" t="s">
        <v>82</v>
      </c>
      <c r="B217" s="17" t="s">
        <v>118</v>
      </c>
      <c r="C217" s="17" t="n">
        <v>50000</v>
      </c>
      <c r="D217" s="17" t="s">
        <v>2567</v>
      </c>
    </row>
    <row r="218" customFormat="false" ht="14.4" hidden="false" customHeight="false" outlineLevel="0" collapsed="false">
      <c r="A218" s="17" t="s">
        <v>82</v>
      </c>
      <c r="B218" s="17" t="s">
        <v>114</v>
      </c>
      <c r="C218" s="17" t="n">
        <v>70000</v>
      </c>
      <c r="D218" s="17" t="s">
        <v>2568</v>
      </c>
    </row>
    <row r="219" customFormat="false" ht="14.4" hidden="false" customHeight="false" outlineLevel="0" collapsed="false">
      <c r="A219" s="17" t="s">
        <v>82</v>
      </c>
      <c r="B219" s="17" t="s">
        <v>251</v>
      </c>
      <c r="C219" s="17" t="n">
        <v>10000</v>
      </c>
      <c r="D219" s="17" t="s">
        <v>2569</v>
      </c>
    </row>
    <row r="220" customFormat="false" ht="14.4" hidden="false" customHeight="false" outlineLevel="0" collapsed="false">
      <c r="A220" s="17" t="s">
        <v>82</v>
      </c>
      <c r="B220" s="17" t="s">
        <v>253</v>
      </c>
      <c r="C220" s="17" t="n">
        <v>10000</v>
      </c>
      <c r="D220" s="17" t="s">
        <v>2570</v>
      </c>
    </row>
    <row r="221" customFormat="false" ht="14.4" hidden="false" customHeight="false" outlineLevel="0" collapsed="false">
      <c r="A221" s="17" t="s">
        <v>82</v>
      </c>
      <c r="B221" s="17" t="s">
        <v>337</v>
      </c>
      <c r="C221" s="17" t="n">
        <v>5000</v>
      </c>
      <c r="D221" s="17" t="s">
        <v>2571</v>
      </c>
    </row>
    <row r="222" customFormat="false" ht="14.4" hidden="false" customHeight="false" outlineLevel="0" collapsed="false">
      <c r="A222" s="17" t="s">
        <v>82</v>
      </c>
      <c r="B222" s="17" t="s">
        <v>333</v>
      </c>
      <c r="C222" s="17" t="n">
        <v>5000</v>
      </c>
      <c r="D222" s="17" t="s">
        <v>2572</v>
      </c>
    </row>
    <row r="223" customFormat="false" ht="14.4" hidden="false" customHeight="false" outlineLevel="0" collapsed="false">
      <c r="A223" s="17" t="s">
        <v>82</v>
      </c>
      <c r="B223" s="17" t="s">
        <v>225</v>
      </c>
      <c r="C223" s="17" t="n">
        <v>10000</v>
      </c>
      <c r="D223" s="17" t="s">
        <v>2573</v>
      </c>
    </row>
    <row r="224" customFormat="false" ht="14.4" hidden="false" customHeight="false" outlineLevel="0" collapsed="false">
      <c r="A224" s="17" t="s">
        <v>82</v>
      </c>
      <c r="B224" s="17" t="s">
        <v>421</v>
      </c>
      <c r="C224" s="17" t="n">
        <v>5000</v>
      </c>
      <c r="D224" s="17" t="s">
        <v>2574</v>
      </c>
    </row>
    <row r="225" customFormat="false" ht="14.4" hidden="false" customHeight="false" outlineLevel="0" collapsed="false">
      <c r="A225" s="17" t="s">
        <v>82</v>
      </c>
      <c r="B225" s="17" t="s">
        <v>189</v>
      </c>
      <c r="C225" s="17" t="n">
        <v>10000</v>
      </c>
      <c r="D225" s="17" t="s">
        <v>2575</v>
      </c>
    </row>
    <row r="226" customFormat="false" ht="14.4" hidden="false" customHeight="false" outlineLevel="0" collapsed="false">
      <c r="A226" s="17" t="s">
        <v>82</v>
      </c>
      <c r="B226" s="17" t="s">
        <v>210</v>
      </c>
      <c r="C226" s="17" t="n">
        <v>10000</v>
      </c>
      <c r="D226" s="17" t="s">
        <v>2576</v>
      </c>
    </row>
    <row r="227" customFormat="false" ht="14.4" hidden="false" customHeight="false" outlineLevel="0" collapsed="false">
      <c r="A227" s="17" t="s">
        <v>82</v>
      </c>
      <c r="B227" s="17" t="s">
        <v>389</v>
      </c>
      <c r="C227" s="17" t="n">
        <v>5000</v>
      </c>
      <c r="D227" s="17" t="s">
        <v>2577</v>
      </c>
    </row>
    <row r="228" customFormat="false" ht="14.4" hidden="false" customHeight="false" outlineLevel="0" collapsed="false">
      <c r="A228" s="17" t="s">
        <v>82</v>
      </c>
      <c r="B228" s="17" t="s">
        <v>422</v>
      </c>
      <c r="C228" s="17" t="n">
        <v>5000</v>
      </c>
      <c r="D228" s="17" t="s">
        <v>2578</v>
      </c>
    </row>
    <row r="229" customFormat="false" ht="14.4" hidden="false" customHeight="false" outlineLevel="0" collapsed="false">
      <c r="A229" s="17" t="s">
        <v>82</v>
      </c>
      <c r="B229" s="17" t="s">
        <v>129</v>
      </c>
      <c r="C229" s="17" t="n">
        <v>35000</v>
      </c>
      <c r="D229" s="17" t="s">
        <v>2579</v>
      </c>
    </row>
    <row r="230" customFormat="false" ht="14.4" hidden="false" customHeight="false" outlineLevel="0" collapsed="false">
      <c r="A230" s="17" t="s">
        <v>82</v>
      </c>
      <c r="B230" s="17" t="s">
        <v>425</v>
      </c>
      <c r="C230" s="17" t="n">
        <v>5000</v>
      </c>
      <c r="D230" s="17" t="s">
        <v>2580</v>
      </c>
    </row>
    <row r="231" customFormat="false" ht="14.4" hidden="false" customHeight="false" outlineLevel="0" collapsed="false">
      <c r="A231" s="17" t="s">
        <v>82</v>
      </c>
      <c r="B231" s="17" t="s">
        <v>184</v>
      </c>
      <c r="C231" s="17" t="n">
        <v>10000</v>
      </c>
      <c r="D231" s="17" t="s">
        <v>2581</v>
      </c>
    </row>
    <row r="232" customFormat="false" ht="14.4" hidden="false" customHeight="false" outlineLevel="0" collapsed="false">
      <c r="A232" s="17" t="s">
        <v>82</v>
      </c>
      <c r="B232" s="17" t="s">
        <v>171</v>
      </c>
      <c r="C232" s="17" t="n">
        <v>15000</v>
      </c>
      <c r="D232" s="17" t="s">
        <v>2582</v>
      </c>
    </row>
    <row r="233" customFormat="false" ht="14.4" hidden="false" customHeight="false" outlineLevel="0" collapsed="false">
      <c r="A233" s="17" t="s">
        <v>82</v>
      </c>
      <c r="B233" s="17" t="s">
        <v>218</v>
      </c>
      <c r="C233" s="17" t="n">
        <v>10000</v>
      </c>
      <c r="D233" s="17" t="s">
        <v>2583</v>
      </c>
    </row>
    <row r="234" customFormat="false" ht="14.4" hidden="false" customHeight="false" outlineLevel="0" collapsed="false">
      <c r="A234" s="17" t="s">
        <v>82</v>
      </c>
      <c r="B234" s="17" t="s">
        <v>208</v>
      </c>
      <c r="C234" s="17" t="n">
        <v>10000</v>
      </c>
      <c r="D234" s="17" t="s">
        <v>2584</v>
      </c>
    </row>
    <row r="235" customFormat="false" ht="14.4" hidden="false" customHeight="false" outlineLevel="0" collapsed="false">
      <c r="A235" s="17" t="s">
        <v>82</v>
      </c>
      <c r="B235" s="17" t="s">
        <v>219</v>
      </c>
      <c r="C235" s="17" t="n">
        <v>10000</v>
      </c>
      <c r="D235" s="17" t="s">
        <v>2585</v>
      </c>
    </row>
    <row r="236" customFormat="false" ht="14.4" hidden="false" customHeight="false" outlineLevel="0" collapsed="false">
      <c r="A236" s="17" t="s">
        <v>82</v>
      </c>
      <c r="B236" s="17" t="s">
        <v>183</v>
      </c>
      <c r="C236" s="17" t="n">
        <v>10000</v>
      </c>
      <c r="D236" s="17" t="s">
        <v>2586</v>
      </c>
    </row>
    <row r="237" customFormat="false" ht="14.4" hidden="false" customHeight="false" outlineLevel="0" collapsed="false">
      <c r="A237" s="17" t="s">
        <v>82</v>
      </c>
      <c r="B237" s="17" t="s">
        <v>123</v>
      </c>
      <c r="C237" s="17" t="n">
        <v>40000</v>
      </c>
      <c r="D237" s="17" t="s">
        <v>2587</v>
      </c>
    </row>
    <row r="238" customFormat="false" ht="14.4" hidden="false" customHeight="false" outlineLevel="0" collapsed="false">
      <c r="A238" s="17" t="s">
        <v>82</v>
      </c>
      <c r="B238" s="17" t="s">
        <v>227</v>
      </c>
      <c r="C238" s="17" t="n">
        <v>10000</v>
      </c>
      <c r="D238" s="17" t="s">
        <v>2588</v>
      </c>
    </row>
    <row r="239" customFormat="false" ht="14.4" hidden="false" customHeight="false" outlineLevel="0" collapsed="false">
      <c r="A239" s="17" t="s">
        <v>82</v>
      </c>
      <c r="B239" s="17" t="s">
        <v>228</v>
      </c>
      <c r="C239" s="17" t="n">
        <v>10000</v>
      </c>
      <c r="D239" s="17" t="s">
        <v>2589</v>
      </c>
    </row>
    <row r="240" customFormat="false" ht="14.4" hidden="false" customHeight="false" outlineLevel="0" collapsed="false">
      <c r="A240" s="17" t="s">
        <v>82</v>
      </c>
      <c r="B240" s="17" t="s">
        <v>92</v>
      </c>
      <c r="C240" s="17" t="n">
        <v>100000</v>
      </c>
      <c r="D240" s="17" t="s">
        <v>2590</v>
      </c>
    </row>
    <row r="241" customFormat="false" ht="14.4" hidden="false" customHeight="false" outlineLevel="0" collapsed="false">
      <c r="A241" s="17" t="s">
        <v>82</v>
      </c>
      <c r="B241" s="17" t="s">
        <v>180</v>
      </c>
      <c r="C241" s="17" t="n">
        <v>10000</v>
      </c>
      <c r="D241" s="17" t="s">
        <v>2591</v>
      </c>
    </row>
    <row r="242" customFormat="false" ht="14.4" hidden="false" customHeight="false" outlineLevel="0" collapsed="false">
      <c r="A242" s="17" t="s">
        <v>82</v>
      </c>
      <c r="B242" s="17" t="s">
        <v>221</v>
      </c>
      <c r="C242" s="17" t="n">
        <v>10000</v>
      </c>
      <c r="D242" s="17" t="s">
        <v>2592</v>
      </c>
    </row>
    <row r="243" customFormat="false" ht="14.4" hidden="false" customHeight="false" outlineLevel="0" collapsed="false">
      <c r="A243" s="17" t="s">
        <v>82</v>
      </c>
      <c r="B243" s="17" t="s">
        <v>398</v>
      </c>
      <c r="C243" s="17" t="n">
        <v>5000</v>
      </c>
      <c r="D243" s="17" t="s">
        <v>2593</v>
      </c>
    </row>
    <row r="244" customFormat="false" ht="14.4" hidden="false" customHeight="false" outlineLevel="0" collapsed="false">
      <c r="A244" s="17" t="s">
        <v>82</v>
      </c>
      <c r="B244" s="17" t="s">
        <v>430</v>
      </c>
      <c r="C244" s="17" t="n">
        <v>5000</v>
      </c>
      <c r="D244" s="17" t="s">
        <v>2594</v>
      </c>
    </row>
    <row r="245" customFormat="false" ht="14.4" hidden="false" customHeight="false" outlineLevel="0" collapsed="false">
      <c r="A245" s="17" t="s">
        <v>82</v>
      </c>
      <c r="B245" s="17" t="s">
        <v>174</v>
      </c>
      <c r="C245" s="17" t="n">
        <v>15000</v>
      </c>
      <c r="D245" s="17" t="s">
        <v>2595</v>
      </c>
    </row>
    <row r="246" customFormat="false" ht="14.4" hidden="false" customHeight="false" outlineLevel="0" collapsed="false">
      <c r="A246" s="17" t="s">
        <v>82</v>
      </c>
      <c r="B246" s="17" t="s">
        <v>224</v>
      </c>
      <c r="C246" s="17" t="n">
        <v>10000</v>
      </c>
      <c r="D246" s="17" t="s">
        <v>2596</v>
      </c>
    </row>
    <row r="247" customFormat="false" ht="14.4" hidden="false" customHeight="false" outlineLevel="0" collapsed="false">
      <c r="A247" s="17" t="s">
        <v>82</v>
      </c>
      <c r="B247" s="17" t="s">
        <v>214</v>
      </c>
      <c r="C247" s="17" t="n">
        <v>10000</v>
      </c>
      <c r="D247" s="17" t="s">
        <v>2597</v>
      </c>
    </row>
    <row r="248" customFormat="false" ht="14.4" hidden="false" customHeight="false" outlineLevel="0" collapsed="false">
      <c r="A248" s="17" t="s">
        <v>82</v>
      </c>
      <c r="B248" s="17" t="s">
        <v>413</v>
      </c>
      <c r="C248" s="17" t="n">
        <v>5000</v>
      </c>
      <c r="D248" s="17" t="s">
        <v>2598</v>
      </c>
    </row>
    <row r="249" customFormat="false" ht="14.4" hidden="false" customHeight="false" outlineLevel="0" collapsed="false">
      <c r="A249" s="17" t="s">
        <v>82</v>
      </c>
      <c r="B249" s="17" t="s">
        <v>222</v>
      </c>
      <c r="C249" s="17" t="n">
        <v>10000</v>
      </c>
      <c r="D249" s="17" t="s">
        <v>2599</v>
      </c>
    </row>
    <row r="250" customFormat="false" ht="14.4" hidden="false" customHeight="false" outlineLevel="0" collapsed="false">
      <c r="A250" s="17" t="s">
        <v>82</v>
      </c>
      <c r="B250" s="17" t="s">
        <v>211</v>
      </c>
      <c r="C250" s="17" t="n">
        <v>10000</v>
      </c>
      <c r="D250" s="17" t="s">
        <v>2600</v>
      </c>
    </row>
    <row r="251" customFormat="false" ht="14.4" hidden="false" customHeight="false" outlineLevel="0" collapsed="false">
      <c r="A251" s="17" t="s">
        <v>82</v>
      </c>
      <c r="B251" s="17" t="s">
        <v>423</v>
      </c>
      <c r="C251" s="17" t="n">
        <v>5000</v>
      </c>
      <c r="D251" s="17" t="s">
        <v>2601</v>
      </c>
    </row>
    <row r="252" customFormat="false" ht="14.4" hidden="false" customHeight="false" outlineLevel="0" collapsed="false">
      <c r="A252" s="17" t="s">
        <v>82</v>
      </c>
      <c r="B252" s="17" t="s">
        <v>145</v>
      </c>
      <c r="C252" s="17" t="n">
        <v>20000</v>
      </c>
      <c r="D252" s="17" t="s">
        <v>2602</v>
      </c>
    </row>
    <row r="253" customFormat="false" ht="14.4" hidden="false" customHeight="false" outlineLevel="0" collapsed="false">
      <c r="A253" s="17" t="s">
        <v>82</v>
      </c>
      <c r="B253" s="17" t="s">
        <v>170</v>
      </c>
      <c r="C253" s="17" t="n">
        <v>15000</v>
      </c>
      <c r="D253" s="17" t="s">
        <v>2603</v>
      </c>
    </row>
    <row r="254" customFormat="false" ht="14.4" hidden="false" customHeight="false" outlineLevel="0" collapsed="false">
      <c r="A254" s="17" t="s">
        <v>82</v>
      </c>
      <c r="B254" s="17" t="s">
        <v>188</v>
      </c>
      <c r="C254" s="17" t="n">
        <v>10000</v>
      </c>
      <c r="D254" s="17" t="s">
        <v>2604</v>
      </c>
    </row>
    <row r="255" customFormat="false" ht="14.4" hidden="false" customHeight="false" outlineLevel="0" collapsed="false">
      <c r="A255" s="17" t="s">
        <v>82</v>
      </c>
      <c r="B255" s="17" t="s">
        <v>400</v>
      </c>
      <c r="C255" s="17" t="n">
        <v>5000</v>
      </c>
      <c r="D255" s="17" t="s">
        <v>2605</v>
      </c>
    </row>
    <row r="256" customFormat="false" ht="14.4" hidden="false" customHeight="false" outlineLevel="0" collapsed="false">
      <c r="A256" s="17" t="s">
        <v>82</v>
      </c>
      <c r="B256" s="17" t="s">
        <v>394</v>
      </c>
      <c r="C256" s="17" t="n">
        <v>5000</v>
      </c>
      <c r="D256" s="17" t="s">
        <v>2606</v>
      </c>
    </row>
    <row r="257" customFormat="false" ht="14.4" hidden="false" customHeight="false" outlineLevel="0" collapsed="false">
      <c r="A257" s="17" t="s">
        <v>82</v>
      </c>
      <c r="B257" s="17" t="s">
        <v>396</v>
      </c>
      <c r="C257" s="17" t="n">
        <v>5000</v>
      </c>
      <c r="D257" s="17" t="s">
        <v>2607</v>
      </c>
    </row>
    <row r="258" customFormat="false" ht="14.4" hidden="false" customHeight="false" outlineLevel="0" collapsed="false">
      <c r="A258" s="17" t="s">
        <v>82</v>
      </c>
      <c r="B258" s="17" t="s">
        <v>186</v>
      </c>
      <c r="C258" s="17" t="n">
        <v>10000</v>
      </c>
      <c r="D258" s="17" t="s">
        <v>2608</v>
      </c>
    </row>
    <row r="259" customFormat="false" ht="14.4" hidden="false" customHeight="false" outlineLevel="0" collapsed="false">
      <c r="A259" s="17" t="s">
        <v>82</v>
      </c>
      <c r="B259" s="17" t="s">
        <v>213</v>
      </c>
      <c r="C259" s="17" t="n">
        <v>10000</v>
      </c>
      <c r="D259" s="17" t="s">
        <v>2609</v>
      </c>
    </row>
    <row r="260" customFormat="false" ht="14.4" hidden="false" customHeight="false" outlineLevel="0" collapsed="false">
      <c r="A260" s="17" t="s">
        <v>82</v>
      </c>
      <c r="B260" s="17" t="s">
        <v>27</v>
      </c>
      <c r="C260" s="17" t="n">
        <v>135000</v>
      </c>
      <c r="D260" s="17" t="s">
        <v>2610</v>
      </c>
    </row>
    <row r="261" customFormat="false" ht="14.4" hidden="false" customHeight="false" outlineLevel="0" collapsed="false">
      <c r="A261" s="17" t="s">
        <v>82</v>
      </c>
      <c r="B261" s="17" t="s">
        <v>215</v>
      </c>
      <c r="C261" s="17" t="n">
        <v>10000</v>
      </c>
      <c r="D261" s="17" t="s">
        <v>2611</v>
      </c>
    </row>
    <row r="262" customFormat="false" ht="14.4" hidden="false" customHeight="false" outlineLevel="0" collapsed="false">
      <c r="A262" s="17" t="s">
        <v>82</v>
      </c>
      <c r="B262" s="17" t="s">
        <v>137</v>
      </c>
      <c r="C262" s="17" t="n">
        <v>30000</v>
      </c>
      <c r="D262" s="17" t="s">
        <v>2612</v>
      </c>
    </row>
    <row r="263" customFormat="false" ht="14.4" hidden="false" customHeight="false" outlineLevel="0" collapsed="false">
      <c r="A263" s="17" t="s">
        <v>82</v>
      </c>
      <c r="B263" s="17" t="s">
        <v>383</v>
      </c>
      <c r="C263" s="17" t="n">
        <v>5000</v>
      </c>
      <c r="D263" s="17" t="s">
        <v>2613</v>
      </c>
    </row>
    <row r="264" customFormat="false" ht="14.4" hidden="false" customHeight="false" outlineLevel="0" collapsed="false">
      <c r="A264" s="17" t="s">
        <v>82</v>
      </c>
      <c r="B264" s="17" t="s">
        <v>385</v>
      </c>
      <c r="C264" s="17" t="n">
        <v>5000</v>
      </c>
      <c r="D264" s="17" t="s">
        <v>2614</v>
      </c>
    </row>
    <row r="265" customFormat="false" ht="14.4" hidden="false" customHeight="false" outlineLevel="0" collapsed="false">
      <c r="A265" s="17" t="s">
        <v>82</v>
      </c>
      <c r="B265" s="17" t="s">
        <v>387</v>
      </c>
      <c r="C265" s="17" t="n">
        <v>5000</v>
      </c>
      <c r="D265" s="17" t="s">
        <v>2615</v>
      </c>
    </row>
    <row r="266" customFormat="false" ht="14.4" hidden="false" customHeight="false" outlineLevel="0" collapsed="false">
      <c r="A266" s="17" t="s">
        <v>82</v>
      </c>
      <c r="B266" s="17" t="s">
        <v>217</v>
      </c>
      <c r="C266" s="17" t="n">
        <v>10000</v>
      </c>
      <c r="D266" s="17" t="s">
        <v>2616</v>
      </c>
    </row>
    <row r="267" customFormat="false" ht="14.4" hidden="false" customHeight="false" outlineLevel="0" collapsed="false">
      <c r="A267" s="17" t="s">
        <v>82</v>
      </c>
      <c r="B267" s="17" t="s">
        <v>338</v>
      </c>
      <c r="C267" s="17" t="n">
        <v>5000</v>
      </c>
      <c r="D267" s="17" t="s">
        <v>2617</v>
      </c>
    </row>
    <row r="268" customFormat="false" ht="14.4" hidden="false" customHeight="false" outlineLevel="0" collapsed="false">
      <c r="A268" s="17" t="s">
        <v>82</v>
      </c>
      <c r="B268" s="17" t="s">
        <v>124</v>
      </c>
      <c r="C268" s="17" t="n">
        <v>40000</v>
      </c>
      <c r="D268" s="17" t="s">
        <v>2618</v>
      </c>
    </row>
    <row r="269" customFormat="false" ht="14.4" hidden="false" customHeight="false" outlineLevel="0" collapsed="false">
      <c r="A269" s="17" t="s">
        <v>82</v>
      </c>
      <c r="B269" s="17" t="s">
        <v>182</v>
      </c>
      <c r="C269" s="17" t="n">
        <v>10000</v>
      </c>
      <c r="D269" s="17" t="s">
        <v>2619</v>
      </c>
    </row>
    <row r="270" customFormat="false" ht="14.4" hidden="false" customHeight="false" outlineLevel="0" collapsed="false">
      <c r="A270" s="17" t="s">
        <v>82</v>
      </c>
      <c r="B270" s="17" t="s">
        <v>119</v>
      </c>
      <c r="C270" s="17" t="n">
        <v>50000</v>
      </c>
      <c r="D270" s="17" t="s">
        <v>2620</v>
      </c>
    </row>
    <row r="271" customFormat="false" ht="14.4" hidden="false" customHeight="false" outlineLevel="0" collapsed="false">
      <c r="A271" s="17" t="s">
        <v>82</v>
      </c>
      <c r="B271" s="17" t="s">
        <v>380</v>
      </c>
      <c r="C271" s="17" t="n">
        <v>5000</v>
      </c>
      <c r="D271" s="17" t="s">
        <v>2621</v>
      </c>
    </row>
    <row r="272" customFormat="false" ht="14.4" hidden="false" customHeight="false" outlineLevel="0" collapsed="false">
      <c r="A272" s="17" t="s">
        <v>82</v>
      </c>
      <c r="B272" s="17" t="s">
        <v>414</v>
      </c>
      <c r="C272" s="17" t="n">
        <v>5000</v>
      </c>
      <c r="D272" s="17" t="s">
        <v>2622</v>
      </c>
    </row>
    <row r="273" customFormat="false" ht="14.4" hidden="false" customHeight="false" outlineLevel="0" collapsed="false">
      <c r="A273" s="17" t="s">
        <v>82</v>
      </c>
      <c r="B273" s="17" t="s">
        <v>230</v>
      </c>
      <c r="C273" s="17" t="n">
        <v>10000</v>
      </c>
      <c r="D273" s="17" t="s">
        <v>2623</v>
      </c>
    </row>
    <row r="274" customFormat="false" ht="14.4" hidden="false" customHeight="false" outlineLevel="0" collapsed="false">
      <c r="A274" s="17" t="s">
        <v>82</v>
      </c>
      <c r="B274" s="17" t="s">
        <v>176</v>
      </c>
      <c r="C274" s="17" t="n">
        <v>15000</v>
      </c>
      <c r="D274" s="17" t="s">
        <v>2624</v>
      </c>
    </row>
    <row r="275" customFormat="false" ht="14.4" hidden="false" customHeight="false" outlineLevel="0" collapsed="false">
      <c r="A275" s="17" t="s">
        <v>82</v>
      </c>
      <c r="B275" s="17" t="s">
        <v>232</v>
      </c>
      <c r="C275" s="17" t="n">
        <v>10000</v>
      </c>
      <c r="D275" s="17" t="s">
        <v>2625</v>
      </c>
    </row>
    <row r="276" customFormat="false" ht="14.4" hidden="false" customHeight="false" outlineLevel="0" collapsed="false">
      <c r="A276" s="17" t="s">
        <v>82</v>
      </c>
      <c r="B276" s="17" t="s">
        <v>234</v>
      </c>
      <c r="C276" s="17" t="n">
        <v>10000</v>
      </c>
      <c r="D276" s="17" t="s">
        <v>2626</v>
      </c>
    </row>
    <row r="277" customFormat="false" ht="14.4" hidden="false" customHeight="false" outlineLevel="0" collapsed="false">
      <c r="A277" s="17" t="s">
        <v>82</v>
      </c>
      <c r="B277" s="17" t="s">
        <v>177</v>
      </c>
      <c r="C277" s="17" t="n">
        <v>15000</v>
      </c>
      <c r="D277" s="17" t="s">
        <v>2627</v>
      </c>
    </row>
    <row r="278" customFormat="false" ht="14.4" hidden="false" customHeight="false" outlineLevel="0" collapsed="false">
      <c r="A278" s="17" t="s">
        <v>82</v>
      </c>
      <c r="B278" s="17" t="s">
        <v>209</v>
      </c>
      <c r="C278" s="17" t="n">
        <v>10000</v>
      </c>
      <c r="D278" s="17" t="s">
        <v>2628</v>
      </c>
    </row>
    <row r="279" customFormat="false" ht="14.4" hidden="false" customHeight="false" outlineLevel="0" collapsed="false">
      <c r="A279" s="17" t="s">
        <v>82</v>
      </c>
      <c r="B279" s="17" t="s">
        <v>406</v>
      </c>
      <c r="C279" s="17" t="n">
        <v>5000</v>
      </c>
      <c r="D279" s="17" t="s">
        <v>2629</v>
      </c>
    </row>
    <row r="280" customFormat="false" ht="14.4" hidden="false" customHeight="false" outlineLevel="0" collapsed="false">
      <c r="A280" s="17" t="s">
        <v>82</v>
      </c>
      <c r="B280" s="17" t="s">
        <v>418</v>
      </c>
      <c r="C280" s="17" t="n">
        <v>5000</v>
      </c>
      <c r="D280" s="17" t="s">
        <v>2630</v>
      </c>
    </row>
    <row r="281" customFormat="false" ht="14.4" hidden="false" customHeight="false" outlineLevel="0" collapsed="false">
      <c r="A281" s="17" t="s">
        <v>82</v>
      </c>
      <c r="B281" s="17" t="s">
        <v>175</v>
      </c>
      <c r="C281" s="17" t="n">
        <v>15000</v>
      </c>
      <c r="D281" s="17" t="s">
        <v>2631</v>
      </c>
    </row>
    <row r="282" customFormat="false" ht="14.4" hidden="false" customHeight="false" outlineLevel="0" collapsed="false">
      <c r="A282" s="17" t="s">
        <v>82</v>
      </c>
      <c r="B282" s="17" t="s">
        <v>212</v>
      </c>
      <c r="C282" s="17" t="n">
        <v>10000</v>
      </c>
      <c r="D282" s="17" t="s">
        <v>2632</v>
      </c>
    </row>
    <row r="283" customFormat="false" ht="14.4" hidden="false" customHeight="false" outlineLevel="0" collapsed="false">
      <c r="A283" s="17" t="s">
        <v>82</v>
      </c>
      <c r="B283" s="17" t="s">
        <v>379</v>
      </c>
      <c r="C283" s="17" t="n">
        <v>5000</v>
      </c>
      <c r="D283" s="17" t="s">
        <v>2633</v>
      </c>
    </row>
    <row r="284" customFormat="false" ht="14.4" hidden="false" customHeight="false" outlineLevel="0" collapsed="false">
      <c r="A284" s="17" t="s">
        <v>82</v>
      </c>
      <c r="B284" s="17" t="s">
        <v>381</v>
      </c>
      <c r="C284" s="17" t="n">
        <v>5000</v>
      </c>
      <c r="D284" s="17" t="s">
        <v>2634</v>
      </c>
    </row>
    <row r="285" customFormat="false" ht="14.4" hidden="false" customHeight="false" outlineLevel="0" collapsed="false">
      <c r="A285" s="17" t="s">
        <v>82</v>
      </c>
      <c r="B285" s="17" t="s">
        <v>220</v>
      </c>
      <c r="C285" s="17" t="n">
        <v>10000</v>
      </c>
      <c r="D285" s="17" t="s">
        <v>2635</v>
      </c>
    </row>
    <row r="286" customFormat="false" ht="14.4" hidden="false" customHeight="false" outlineLevel="0" collapsed="false">
      <c r="A286" s="17" t="s">
        <v>82</v>
      </c>
      <c r="B286" s="17" t="s">
        <v>133</v>
      </c>
      <c r="C286" s="17" t="n">
        <v>30000</v>
      </c>
      <c r="D286" s="17" t="s">
        <v>2636</v>
      </c>
    </row>
    <row r="287" customFormat="false" ht="14.4" hidden="false" customHeight="false" outlineLevel="0" collapsed="false">
      <c r="A287" s="17" t="s">
        <v>82</v>
      </c>
      <c r="B287" s="17" t="s">
        <v>169</v>
      </c>
      <c r="C287" s="17" t="n">
        <v>15000</v>
      </c>
      <c r="D287" s="17" t="s">
        <v>2637</v>
      </c>
    </row>
    <row r="288" customFormat="false" ht="14.4" hidden="false" customHeight="false" outlineLevel="0" collapsed="false">
      <c r="A288" s="17" t="s">
        <v>82</v>
      </c>
      <c r="B288" s="17" t="s">
        <v>431</v>
      </c>
      <c r="C288" s="17" t="n">
        <v>5000</v>
      </c>
      <c r="D288" s="17" t="s">
        <v>2638</v>
      </c>
    </row>
    <row r="289" customFormat="false" ht="14.4" hidden="false" customHeight="false" outlineLevel="0" collapsed="false">
      <c r="A289" s="17" t="s">
        <v>82</v>
      </c>
      <c r="B289" s="17" t="s">
        <v>391</v>
      </c>
      <c r="C289" s="17" t="n">
        <v>5000</v>
      </c>
      <c r="D289" s="17" t="s">
        <v>2639</v>
      </c>
    </row>
    <row r="290" customFormat="false" ht="14.4" hidden="false" customHeight="false" outlineLevel="0" collapsed="false">
      <c r="A290" s="17" t="s">
        <v>82</v>
      </c>
      <c r="B290" s="17" t="s">
        <v>393</v>
      </c>
      <c r="C290" s="17" t="n">
        <v>5000</v>
      </c>
      <c r="D290" s="17" t="s">
        <v>2640</v>
      </c>
    </row>
    <row r="291" customFormat="false" ht="14.4" hidden="false" customHeight="false" outlineLevel="0" collapsed="false">
      <c r="A291" s="17" t="s">
        <v>82</v>
      </c>
      <c r="B291" s="17" t="s">
        <v>395</v>
      </c>
      <c r="C291" s="17" t="n">
        <v>5000</v>
      </c>
      <c r="D291" s="17" t="s">
        <v>2641</v>
      </c>
    </row>
    <row r="292" customFormat="false" ht="14.4" hidden="false" customHeight="false" outlineLevel="0" collapsed="false">
      <c r="A292" s="17" t="s">
        <v>82</v>
      </c>
      <c r="B292" s="17" t="s">
        <v>397</v>
      </c>
      <c r="C292" s="17" t="n">
        <v>5000</v>
      </c>
      <c r="D292" s="17" t="s">
        <v>2642</v>
      </c>
    </row>
    <row r="293" customFormat="false" ht="14.4" hidden="false" customHeight="false" outlineLevel="0" collapsed="false">
      <c r="A293" s="17" t="s">
        <v>82</v>
      </c>
      <c r="B293" s="17" t="s">
        <v>399</v>
      </c>
      <c r="C293" s="17" t="n">
        <v>5000</v>
      </c>
      <c r="D293" s="17" t="s">
        <v>2643</v>
      </c>
    </row>
    <row r="294" customFormat="false" ht="14.4" hidden="false" customHeight="false" outlineLevel="0" collapsed="false">
      <c r="A294" s="17" t="s">
        <v>82</v>
      </c>
      <c r="B294" s="17" t="s">
        <v>401</v>
      </c>
      <c r="C294" s="17" t="n">
        <v>5000</v>
      </c>
      <c r="D294" s="17" t="s">
        <v>2644</v>
      </c>
    </row>
    <row r="295" customFormat="false" ht="14.4" hidden="false" customHeight="false" outlineLevel="0" collapsed="false">
      <c r="A295" s="17" t="s">
        <v>82</v>
      </c>
      <c r="B295" s="17" t="s">
        <v>403</v>
      </c>
      <c r="C295" s="17" t="n">
        <v>5000</v>
      </c>
      <c r="D295" s="17" t="s">
        <v>2645</v>
      </c>
    </row>
    <row r="296" customFormat="false" ht="14.4" hidden="false" customHeight="false" outlineLevel="0" collapsed="false">
      <c r="A296" s="17" t="s">
        <v>82</v>
      </c>
      <c r="B296" s="17" t="s">
        <v>405</v>
      </c>
      <c r="C296" s="17" t="n">
        <v>5000</v>
      </c>
      <c r="D296" s="17" t="s">
        <v>2646</v>
      </c>
    </row>
    <row r="297" customFormat="false" ht="14.4" hidden="false" customHeight="false" outlineLevel="0" collapsed="false">
      <c r="A297" s="17" t="s">
        <v>82</v>
      </c>
      <c r="B297" s="17" t="s">
        <v>408</v>
      </c>
      <c r="C297" s="17" t="n">
        <v>5000</v>
      </c>
      <c r="D297" s="17" t="s">
        <v>2647</v>
      </c>
    </row>
    <row r="298" customFormat="false" ht="14.4" hidden="false" customHeight="false" outlineLevel="0" collapsed="false">
      <c r="A298" s="17" t="s">
        <v>82</v>
      </c>
      <c r="B298" s="17" t="s">
        <v>410</v>
      </c>
      <c r="C298" s="17" t="n">
        <v>5000</v>
      </c>
      <c r="D298" s="17" t="s">
        <v>2648</v>
      </c>
    </row>
    <row r="299" customFormat="false" ht="14.4" hidden="false" customHeight="false" outlineLevel="0" collapsed="false">
      <c r="A299" s="17" t="s">
        <v>82</v>
      </c>
      <c r="B299" s="17" t="s">
        <v>412</v>
      </c>
      <c r="C299" s="17" t="n">
        <v>5000</v>
      </c>
      <c r="D299" s="17" t="s">
        <v>2649</v>
      </c>
    </row>
    <row r="300" customFormat="false" ht="14.4" hidden="false" customHeight="false" outlineLevel="0" collapsed="false">
      <c r="A300" s="17" t="s">
        <v>82</v>
      </c>
      <c r="B300" s="17" t="s">
        <v>415</v>
      </c>
      <c r="C300" s="17" t="n">
        <v>5000</v>
      </c>
      <c r="D300" s="17" t="s">
        <v>2650</v>
      </c>
    </row>
    <row r="301" customFormat="false" ht="14.4" hidden="false" customHeight="false" outlineLevel="0" collapsed="false">
      <c r="A301" s="17" t="s">
        <v>82</v>
      </c>
      <c r="B301" s="17" t="s">
        <v>88</v>
      </c>
      <c r="C301" s="17" t="n">
        <v>100000</v>
      </c>
      <c r="D301" s="17" t="s">
        <v>2651</v>
      </c>
    </row>
    <row r="302" customFormat="false" ht="14.4" hidden="false" customHeight="false" outlineLevel="0" collapsed="false">
      <c r="A302" s="17" t="s">
        <v>82</v>
      </c>
      <c r="B302" s="17" t="s">
        <v>336</v>
      </c>
      <c r="C302" s="17" t="n">
        <v>5000</v>
      </c>
      <c r="D302" s="17" t="s">
        <v>2652</v>
      </c>
    </row>
    <row r="303" customFormat="false" ht="14.4" hidden="false" customHeight="false" outlineLevel="0" collapsed="false">
      <c r="A303" s="17" t="s">
        <v>82</v>
      </c>
      <c r="B303" s="17" t="s">
        <v>223</v>
      </c>
      <c r="C303" s="17" t="n">
        <v>10000</v>
      </c>
      <c r="D303" s="17" t="s">
        <v>2653</v>
      </c>
    </row>
    <row r="304" customFormat="false" ht="14.4" hidden="false" customHeight="false" outlineLevel="0" collapsed="false">
      <c r="A304" s="17" t="s">
        <v>82</v>
      </c>
      <c r="B304" s="17" t="s">
        <v>427</v>
      </c>
      <c r="C304" s="17" t="n">
        <v>5000</v>
      </c>
      <c r="D304" s="17" t="s">
        <v>2654</v>
      </c>
    </row>
    <row r="305" customFormat="false" ht="14.4" hidden="false" customHeight="false" outlineLevel="0" collapsed="false">
      <c r="A305" s="17" t="s">
        <v>82</v>
      </c>
      <c r="B305" s="17" t="s">
        <v>429</v>
      </c>
      <c r="C305" s="17" t="n">
        <v>5000</v>
      </c>
      <c r="D305" s="17" t="s">
        <v>2655</v>
      </c>
    </row>
    <row r="306" customFormat="false" ht="14.4" hidden="false" customHeight="false" outlineLevel="0" collapsed="false">
      <c r="A306" s="17" t="s">
        <v>82</v>
      </c>
      <c r="B306" s="17" t="s">
        <v>226</v>
      </c>
      <c r="C306" s="17" t="n">
        <v>10000</v>
      </c>
      <c r="D306" s="17" t="s">
        <v>2656</v>
      </c>
    </row>
    <row r="307" customFormat="false" ht="14.4" hidden="false" customHeight="false" outlineLevel="0" collapsed="false">
      <c r="A307" s="17" t="s">
        <v>82</v>
      </c>
      <c r="B307" s="17" t="s">
        <v>386</v>
      </c>
      <c r="C307" s="17" t="n">
        <v>5000</v>
      </c>
      <c r="D307" s="17" t="s">
        <v>2657</v>
      </c>
    </row>
    <row r="308" customFormat="false" ht="14.4" hidden="false" customHeight="false" outlineLevel="0" collapsed="false">
      <c r="A308" s="17" t="s">
        <v>82</v>
      </c>
      <c r="B308" s="17" t="s">
        <v>155</v>
      </c>
      <c r="C308" s="17" t="n">
        <v>20000</v>
      </c>
      <c r="D308" s="17" t="s">
        <v>2658</v>
      </c>
    </row>
    <row r="309" customFormat="false" ht="14.4" hidden="false" customHeight="false" outlineLevel="0" collapsed="false">
      <c r="A309" s="17" t="s">
        <v>82</v>
      </c>
      <c r="B309" s="17" t="s">
        <v>31</v>
      </c>
      <c r="C309" s="17" t="n">
        <v>110000</v>
      </c>
      <c r="D309" s="17" t="s">
        <v>2659</v>
      </c>
    </row>
    <row r="310" customFormat="false" ht="14.4" hidden="false" customHeight="false" outlineLevel="0" collapsed="false">
      <c r="A310" s="17" t="s">
        <v>82</v>
      </c>
      <c r="B310" s="17" t="s">
        <v>402</v>
      </c>
      <c r="C310" s="17" t="n">
        <v>5000</v>
      </c>
      <c r="D310" s="17" t="s">
        <v>2660</v>
      </c>
    </row>
    <row r="311" customFormat="false" ht="14.4" hidden="false" customHeight="false" outlineLevel="0" collapsed="false">
      <c r="A311" s="17" t="s">
        <v>82</v>
      </c>
      <c r="B311" s="17" t="s">
        <v>388</v>
      </c>
      <c r="C311" s="17" t="n">
        <v>5000</v>
      </c>
      <c r="D311" s="17" t="s">
        <v>2661</v>
      </c>
    </row>
    <row r="312" customFormat="false" ht="14.4" hidden="false" customHeight="false" outlineLevel="0" collapsed="false">
      <c r="A312" s="17" t="s">
        <v>82</v>
      </c>
      <c r="B312" s="17" t="s">
        <v>404</v>
      </c>
      <c r="C312" s="17" t="n">
        <v>5000</v>
      </c>
      <c r="D312" s="17" t="s">
        <v>2662</v>
      </c>
    </row>
    <row r="313" customFormat="false" ht="14.4" hidden="false" customHeight="false" outlineLevel="0" collapsed="false">
      <c r="A313" s="17" t="s">
        <v>82</v>
      </c>
      <c r="B313" s="17" t="s">
        <v>376</v>
      </c>
      <c r="C313" s="17" t="n">
        <v>5000</v>
      </c>
      <c r="D313" s="17" t="s">
        <v>2663</v>
      </c>
    </row>
    <row r="314" customFormat="false" ht="14.4" hidden="false" customHeight="false" outlineLevel="0" collapsed="false">
      <c r="A314" s="17" t="s">
        <v>82</v>
      </c>
      <c r="B314" s="17" t="s">
        <v>407</v>
      </c>
      <c r="C314" s="17" t="n">
        <v>5000</v>
      </c>
      <c r="D314" s="17" t="s">
        <v>2664</v>
      </c>
    </row>
    <row r="315" customFormat="false" ht="14.4" hidden="false" customHeight="false" outlineLevel="0" collapsed="false">
      <c r="A315" s="17" t="s">
        <v>82</v>
      </c>
      <c r="B315" s="17" t="s">
        <v>346</v>
      </c>
      <c r="C315" s="17" t="n">
        <v>5000</v>
      </c>
      <c r="D315" s="17" t="s">
        <v>2665</v>
      </c>
    </row>
    <row r="316" customFormat="false" ht="14.4" hidden="false" customHeight="false" outlineLevel="0" collapsed="false">
      <c r="A316" s="17" t="s">
        <v>82</v>
      </c>
      <c r="B316" s="17" t="s">
        <v>390</v>
      </c>
      <c r="C316" s="17" t="n">
        <v>5000</v>
      </c>
      <c r="D316" s="17" t="s">
        <v>2666</v>
      </c>
    </row>
    <row r="317" customFormat="false" ht="14.4" hidden="false" customHeight="false" outlineLevel="0" collapsed="false">
      <c r="A317" s="17" t="s">
        <v>82</v>
      </c>
      <c r="B317" s="17" t="s">
        <v>409</v>
      </c>
      <c r="C317" s="17" t="n">
        <v>5000</v>
      </c>
      <c r="D317" s="17" t="s">
        <v>2667</v>
      </c>
    </row>
    <row r="318" customFormat="false" ht="14.4" hidden="false" customHeight="false" outlineLevel="0" collapsed="false">
      <c r="A318" s="17" t="s">
        <v>82</v>
      </c>
      <c r="B318" s="17" t="s">
        <v>636</v>
      </c>
      <c r="C318" s="17" t="n">
        <v>1000</v>
      </c>
      <c r="D318" s="17" t="s">
        <v>2668</v>
      </c>
    </row>
    <row r="319" customFormat="false" ht="14.4" hidden="false" customHeight="false" outlineLevel="0" collapsed="false">
      <c r="A319" s="17" t="s">
        <v>82</v>
      </c>
      <c r="B319" s="17" t="s">
        <v>382</v>
      </c>
      <c r="C319" s="17" t="n">
        <v>5000</v>
      </c>
      <c r="D319" s="17" t="s">
        <v>2669</v>
      </c>
    </row>
    <row r="320" customFormat="false" ht="14.4" hidden="false" customHeight="false" outlineLevel="0" collapsed="false">
      <c r="A320" s="17" t="s">
        <v>82</v>
      </c>
      <c r="B320" s="17" t="s">
        <v>411</v>
      </c>
      <c r="C320" s="17" t="n">
        <v>5000</v>
      </c>
      <c r="D320" s="17" t="s">
        <v>2670</v>
      </c>
    </row>
    <row r="321" customFormat="false" ht="14.4" hidden="false" customHeight="false" outlineLevel="0" collapsed="false">
      <c r="A321" s="17" t="s">
        <v>82</v>
      </c>
      <c r="B321" s="17" t="s">
        <v>392</v>
      </c>
      <c r="C321" s="17" t="n">
        <v>5000</v>
      </c>
      <c r="D321" s="17" t="s">
        <v>2671</v>
      </c>
    </row>
    <row r="322" customFormat="false" ht="14.4" hidden="false" customHeight="false" outlineLevel="0" collapsed="false">
      <c r="A322" s="17" t="s">
        <v>82</v>
      </c>
      <c r="B322" s="17" t="s">
        <v>229</v>
      </c>
      <c r="C322" s="17" t="n">
        <v>10000</v>
      </c>
      <c r="D322" s="17" t="s">
        <v>2672</v>
      </c>
    </row>
    <row r="323" customFormat="false" ht="14.4" hidden="false" customHeight="false" outlineLevel="0" collapsed="false">
      <c r="A323" s="17" t="s">
        <v>82</v>
      </c>
      <c r="B323" s="17" t="s">
        <v>116</v>
      </c>
      <c r="C323" s="17" t="n">
        <v>55000</v>
      </c>
      <c r="D323" s="17" t="s">
        <v>2673</v>
      </c>
    </row>
    <row r="324" customFormat="false" ht="14.4" hidden="false" customHeight="false" outlineLevel="0" collapsed="false">
      <c r="A324" s="17" t="s">
        <v>82</v>
      </c>
      <c r="B324" s="17" t="s">
        <v>378</v>
      </c>
      <c r="C324" s="17" t="n">
        <v>5000</v>
      </c>
      <c r="D324" s="17" t="s">
        <v>2674</v>
      </c>
    </row>
    <row r="325" customFormat="false" ht="14.4" hidden="false" customHeight="false" outlineLevel="0" collapsed="false">
      <c r="A325" s="17" t="s">
        <v>82</v>
      </c>
      <c r="B325" s="17" t="s">
        <v>416</v>
      </c>
      <c r="C325" s="17" t="n">
        <v>5000</v>
      </c>
      <c r="D325" s="17" t="s">
        <v>2675</v>
      </c>
    </row>
    <row r="326" customFormat="false" ht="14.4" hidden="false" customHeight="false" outlineLevel="0" collapsed="false">
      <c r="A326" s="17" t="s">
        <v>82</v>
      </c>
      <c r="B326" s="17" t="s">
        <v>154</v>
      </c>
      <c r="C326" s="17" t="n">
        <v>20000</v>
      </c>
      <c r="D326" s="17" t="s">
        <v>2676</v>
      </c>
    </row>
    <row r="327" customFormat="false" ht="14.4" hidden="false" customHeight="false" outlineLevel="0" collapsed="false">
      <c r="A327" s="17" t="s">
        <v>82</v>
      </c>
      <c r="B327" s="17" t="s">
        <v>417</v>
      </c>
      <c r="C327" s="17" t="n">
        <v>5000</v>
      </c>
      <c r="D327" s="17" t="s">
        <v>2677</v>
      </c>
    </row>
    <row r="328" customFormat="false" ht="14.4" hidden="false" customHeight="false" outlineLevel="0" collapsed="false">
      <c r="A328" s="17" t="s">
        <v>82</v>
      </c>
      <c r="B328" s="17" t="s">
        <v>419</v>
      </c>
      <c r="C328" s="17" t="n">
        <v>5000</v>
      </c>
      <c r="D328" s="17" t="s">
        <v>2678</v>
      </c>
    </row>
    <row r="329" customFormat="false" ht="14.4" hidden="false" customHeight="false" outlineLevel="0" collapsed="false">
      <c r="A329" s="17" t="s">
        <v>82</v>
      </c>
      <c r="B329" s="17" t="s">
        <v>231</v>
      </c>
      <c r="C329" s="17" t="n">
        <v>10000</v>
      </c>
      <c r="D329" s="17" t="s">
        <v>2679</v>
      </c>
    </row>
    <row r="330" customFormat="false" ht="14.4" hidden="false" customHeight="false" outlineLevel="0" collapsed="false">
      <c r="A330" s="17" t="s">
        <v>82</v>
      </c>
      <c r="B330" s="17" t="s">
        <v>384</v>
      </c>
      <c r="C330" s="17" t="n">
        <v>5000</v>
      </c>
      <c r="D330" s="17" t="s">
        <v>2680</v>
      </c>
    </row>
    <row r="331" customFormat="false" ht="14.4" hidden="false" customHeight="false" outlineLevel="0" collapsed="false">
      <c r="A331" s="17" t="s">
        <v>82</v>
      </c>
      <c r="B331" s="17" t="s">
        <v>128</v>
      </c>
      <c r="C331" s="17" t="n">
        <v>35000</v>
      </c>
      <c r="D331" s="17" t="s">
        <v>2681</v>
      </c>
    </row>
    <row r="332" customFormat="false" ht="14.4" hidden="false" customHeight="false" outlineLevel="0" collapsed="false">
      <c r="A332" s="17" t="s">
        <v>82</v>
      </c>
      <c r="B332" s="17" t="s">
        <v>958</v>
      </c>
      <c r="C332" s="17" t="n">
        <v>250</v>
      </c>
      <c r="D332" s="17" t="s">
        <v>2682</v>
      </c>
    </row>
    <row r="333" customFormat="false" ht="14.4" hidden="false" customHeight="false" outlineLevel="0" collapsed="false">
      <c r="A333" s="17" t="s">
        <v>82</v>
      </c>
      <c r="B333" s="17" t="s">
        <v>187</v>
      </c>
      <c r="C333" s="17" t="n">
        <v>10000</v>
      </c>
      <c r="D333" s="17" t="s">
        <v>2683</v>
      </c>
    </row>
    <row r="334" customFormat="false" ht="14.4" hidden="false" customHeight="false" outlineLevel="0" collapsed="false">
      <c r="A334" s="17" t="s">
        <v>82</v>
      </c>
      <c r="B334" s="17" t="s">
        <v>424</v>
      </c>
      <c r="C334" s="17" t="n">
        <v>5000</v>
      </c>
      <c r="D334" s="17" t="s">
        <v>2684</v>
      </c>
    </row>
    <row r="335" customFormat="false" ht="14.4" hidden="false" customHeight="false" outlineLevel="0" collapsed="false">
      <c r="A335" s="17" t="s">
        <v>82</v>
      </c>
      <c r="B335" s="17" t="s">
        <v>233</v>
      </c>
      <c r="C335" s="17" t="n">
        <v>10000</v>
      </c>
      <c r="D335" s="17" t="s">
        <v>2685</v>
      </c>
    </row>
    <row r="336" customFormat="false" ht="14.4" hidden="false" customHeight="false" outlineLevel="0" collapsed="false">
      <c r="A336" s="17" t="s">
        <v>82</v>
      </c>
      <c r="B336" s="17" t="s">
        <v>426</v>
      </c>
      <c r="C336" s="17" t="n">
        <v>5000</v>
      </c>
      <c r="D336" s="17" t="s">
        <v>2686</v>
      </c>
    </row>
    <row r="337" customFormat="false" ht="14.4" hidden="false" customHeight="false" outlineLevel="0" collapsed="false">
      <c r="A337" s="17" t="s">
        <v>82</v>
      </c>
      <c r="B337" s="17" t="s">
        <v>377</v>
      </c>
      <c r="C337" s="17" t="n">
        <v>5000</v>
      </c>
      <c r="D337" s="17" t="s">
        <v>2687</v>
      </c>
    </row>
    <row r="338" customFormat="false" ht="14.4" hidden="false" customHeight="false" outlineLevel="0" collapsed="false">
      <c r="A338" s="17" t="s">
        <v>82</v>
      </c>
      <c r="B338" s="17" t="s">
        <v>428</v>
      </c>
      <c r="C338" s="17" t="n">
        <v>5000</v>
      </c>
      <c r="D338" s="17" t="s">
        <v>2688</v>
      </c>
    </row>
    <row r="339" customFormat="false" ht="14.4" hidden="false" customHeight="false" outlineLevel="0" collapsed="false">
      <c r="A339" s="17" t="s">
        <v>82</v>
      </c>
      <c r="B339" s="17" t="s">
        <v>235</v>
      </c>
      <c r="C339" s="17" t="n">
        <v>10000</v>
      </c>
      <c r="D339" s="17" t="s">
        <v>2689</v>
      </c>
    </row>
    <row r="340" customFormat="false" ht="14.4" hidden="false" customHeight="false" outlineLevel="0" collapsed="false">
      <c r="A340" s="17" t="s">
        <v>82</v>
      </c>
      <c r="B340" s="17" t="s">
        <v>216</v>
      </c>
      <c r="C340" s="17" t="n">
        <v>10000</v>
      </c>
      <c r="D340" s="17" t="s">
        <v>2690</v>
      </c>
    </row>
    <row r="341" customFormat="false" ht="14.4" hidden="false" customHeight="false" outlineLevel="0" collapsed="false">
      <c r="A341" s="17" t="s">
        <v>82</v>
      </c>
      <c r="B341" s="17" t="s">
        <v>420</v>
      </c>
      <c r="C341" s="17" t="n">
        <v>5000</v>
      </c>
      <c r="D341" s="17" t="s">
        <v>2691</v>
      </c>
    </row>
    <row r="342" customFormat="false" ht="14.4" hidden="false" customHeight="false" outlineLevel="0" collapsed="false">
      <c r="A342" s="17" t="s">
        <v>82</v>
      </c>
      <c r="B342" s="17" t="s">
        <v>432</v>
      </c>
      <c r="C342" s="17" t="n">
        <v>5000</v>
      </c>
      <c r="D342" s="17" t="s">
        <v>2692</v>
      </c>
    </row>
    <row r="343" customFormat="false" ht="14.4" hidden="false" customHeight="false" outlineLevel="0" collapsed="false">
      <c r="A343" s="17" t="s">
        <v>82</v>
      </c>
      <c r="B343" s="17" t="s">
        <v>371</v>
      </c>
      <c r="C343" s="17" t="n">
        <v>5000</v>
      </c>
      <c r="D343" s="17" t="s">
        <v>2693</v>
      </c>
    </row>
    <row r="344" customFormat="false" ht="14.4" hidden="false" customHeight="false" outlineLevel="0" collapsed="false">
      <c r="A344" s="17" t="s">
        <v>82</v>
      </c>
      <c r="B344" s="17" t="s">
        <v>366</v>
      </c>
      <c r="C344" s="17" t="n">
        <v>5000</v>
      </c>
      <c r="D344" s="17" t="s">
        <v>2694</v>
      </c>
    </row>
    <row r="345" customFormat="false" ht="14.4" hidden="false" customHeight="false" outlineLevel="0" collapsed="false">
      <c r="A345" s="17" t="s">
        <v>82</v>
      </c>
      <c r="B345" s="17" t="s">
        <v>372</v>
      </c>
      <c r="C345" s="17" t="n">
        <v>5000</v>
      </c>
      <c r="D345" s="17" t="s">
        <v>2695</v>
      </c>
    </row>
    <row r="346" customFormat="false" ht="14.4" hidden="false" customHeight="false" outlineLevel="0" collapsed="false">
      <c r="A346" s="17" t="s">
        <v>82</v>
      </c>
      <c r="B346" s="17" t="s">
        <v>359</v>
      </c>
      <c r="C346" s="17" t="n">
        <v>5000</v>
      </c>
      <c r="D346" s="17" t="s">
        <v>2696</v>
      </c>
    </row>
    <row r="347" customFormat="false" ht="14.4" hidden="false" customHeight="false" outlineLevel="0" collapsed="false">
      <c r="A347" s="17" t="s">
        <v>82</v>
      </c>
      <c r="B347" s="17" t="s">
        <v>363</v>
      </c>
      <c r="C347" s="17" t="n">
        <v>5000</v>
      </c>
      <c r="D347" s="17" t="s">
        <v>2697</v>
      </c>
    </row>
    <row r="348" customFormat="false" ht="14.4" hidden="false" customHeight="false" outlineLevel="0" collapsed="false">
      <c r="A348" s="17" t="s">
        <v>82</v>
      </c>
      <c r="B348" s="17" t="s">
        <v>369</v>
      </c>
      <c r="C348" s="17" t="n">
        <v>5000</v>
      </c>
      <c r="D348" s="17" t="s">
        <v>2698</v>
      </c>
    </row>
    <row r="349" customFormat="false" ht="14.4" hidden="false" customHeight="false" outlineLevel="0" collapsed="false">
      <c r="A349" s="17" t="s">
        <v>82</v>
      </c>
      <c r="B349" s="17" t="s">
        <v>147</v>
      </c>
      <c r="C349" s="17" t="n">
        <v>20000</v>
      </c>
      <c r="D349" s="17" t="s">
        <v>2699</v>
      </c>
    </row>
    <row r="350" customFormat="false" ht="14.4" hidden="false" customHeight="false" outlineLevel="0" collapsed="false">
      <c r="A350" s="17" t="s">
        <v>82</v>
      </c>
      <c r="B350" s="17" t="s">
        <v>350</v>
      </c>
      <c r="C350" s="17" t="n">
        <v>5000</v>
      </c>
      <c r="D350" s="17" t="s">
        <v>2700</v>
      </c>
    </row>
    <row r="351" customFormat="false" ht="14.4" hidden="false" customHeight="false" outlineLevel="0" collapsed="false">
      <c r="A351" s="17" t="s">
        <v>82</v>
      </c>
      <c r="B351" s="17" t="s">
        <v>352</v>
      </c>
      <c r="C351" s="17" t="n">
        <v>5000</v>
      </c>
      <c r="D351" s="17" t="s">
        <v>2701</v>
      </c>
    </row>
    <row r="352" customFormat="false" ht="14.4" hidden="false" customHeight="false" outlineLevel="0" collapsed="false">
      <c r="A352" s="17" t="s">
        <v>82</v>
      </c>
      <c r="B352" s="17" t="s">
        <v>354</v>
      </c>
      <c r="C352" s="17" t="n">
        <v>5000</v>
      </c>
      <c r="D352" s="17" t="s">
        <v>2702</v>
      </c>
    </row>
    <row r="353" customFormat="false" ht="14.4" hidden="false" customHeight="false" outlineLevel="0" collapsed="false">
      <c r="A353" s="17" t="s">
        <v>82</v>
      </c>
      <c r="B353" s="17" t="s">
        <v>356</v>
      </c>
      <c r="C353" s="17" t="n">
        <v>5000</v>
      </c>
      <c r="D353" s="17" t="s">
        <v>2703</v>
      </c>
    </row>
    <row r="354" customFormat="false" ht="14.4" hidden="false" customHeight="false" outlineLevel="0" collapsed="false">
      <c r="A354" s="17" t="s">
        <v>82</v>
      </c>
      <c r="B354" s="17" t="s">
        <v>358</v>
      </c>
      <c r="C354" s="17" t="n">
        <v>5000</v>
      </c>
      <c r="D354" s="17" t="s">
        <v>2704</v>
      </c>
    </row>
    <row r="355" customFormat="false" ht="14.4" hidden="false" customHeight="false" outlineLevel="0" collapsed="false">
      <c r="A355" s="17" t="s">
        <v>82</v>
      </c>
      <c r="B355" s="17" t="s">
        <v>360</v>
      </c>
      <c r="C355" s="17" t="n">
        <v>5000</v>
      </c>
      <c r="D355" s="17" t="s">
        <v>2705</v>
      </c>
    </row>
    <row r="356" customFormat="false" ht="14.4" hidden="false" customHeight="false" outlineLevel="0" collapsed="false">
      <c r="A356" s="17" t="s">
        <v>82</v>
      </c>
      <c r="B356" s="17" t="s">
        <v>362</v>
      </c>
      <c r="C356" s="17" t="n">
        <v>5000</v>
      </c>
      <c r="D356" s="17" t="s">
        <v>2706</v>
      </c>
    </row>
    <row r="357" customFormat="false" ht="14.4" hidden="false" customHeight="false" outlineLevel="0" collapsed="false">
      <c r="A357" s="17" t="s">
        <v>82</v>
      </c>
      <c r="B357" s="17" t="s">
        <v>708</v>
      </c>
      <c r="C357" s="17" t="n">
        <v>800</v>
      </c>
      <c r="D357" s="17" t="s">
        <v>2707</v>
      </c>
    </row>
    <row r="358" customFormat="false" ht="14.4" hidden="false" customHeight="false" outlineLevel="0" collapsed="false">
      <c r="A358" s="17" t="s">
        <v>82</v>
      </c>
      <c r="B358" s="17" t="s">
        <v>364</v>
      </c>
      <c r="C358" s="17" t="n">
        <v>5000</v>
      </c>
      <c r="D358" s="17" t="s">
        <v>2708</v>
      </c>
    </row>
    <row r="359" customFormat="false" ht="14.4" hidden="false" customHeight="false" outlineLevel="0" collapsed="false">
      <c r="A359" s="17" t="s">
        <v>82</v>
      </c>
      <c r="B359" s="17" t="s">
        <v>140</v>
      </c>
      <c r="C359" s="17" t="n">
        <v>25000</v>
      </c>
      <c r="D359" s="17" t="s">
        <v>2709</v>
      </c>
    </row>
    <row r="360" customFormat="false" ht="14.4" hidden="false" customHeight="false" outlineLevel="0" collapsed="false">
      <c r="A360" s="17" t="s">
        <v>82</v>
      </c>
      <c r="B360" s="17" t="s">
        <v>368</v>
      </c>
      <c r="C360" s="17" t="n">
        <v>5000</v>
      </c>
      <c r="D360" s="17" t="s">
        <v>2710</v>
      </c>
    </row>
    <row r="361" customFormat="false" ht="14.4" hidden="false" customHeight="false" outlineLevel="0" collapsed="false">
      <c r="A361" s="17" t="s">
        <v>82</v>
      </c>
      <c r="B361" s="17" t="s">
        <v>370</v>
      </c>
      <c r="C361" s="17" t="n">
        <v>5000</v>
      </c>
      <c r="D361" s="17" t="s">
        <v>2711</v>
      </c>
    </row>
    <row r="362" customFormat="false" ht="14.4" hidden="false" customHeight="false" outlineLevel="0" collapsed="false">
      <c r="A362" s="17" t="s">
        <v>82</v>
      </c>
      <c r="B362" s="17" t="s">
        <v>172</v>
      </c>
      <c r="C362" s="17" t="n">
        <v>15000</v>
      </c>
      <c r="D362" s="17" t="s">
        <v>2712</v>
      </c>
    </row>
    <row r="363" customFormat="false" ht="14.4" hidden="false" customHeight="false" outlineLevel="0" collapsed="false">
      <c r="A363" s="17" t="s">
        <v>82</v>
      </c>
      <c r="B363" s="17" t="s">
        <v>351</v>
      </c>
      <c r="C363" s="17" t="n">
        <v>5000</v>
      </c>
      <c r="D363" s="17" t="s">
        <v>2713</v>
      </c>
    </row>
    <row r="364" customFormat="false" ht="14.4" hidden="false" customHeight="false" outlineLevel="0" collapsed="false">
      <c r="A364" s="17" t="s">
        <v>82</v>
      </c>
      <c r="B364" s="17" t="s">
        <v>173</v>
      </c>
      <c r="C364" s="17" t="n">
        <v>15000</v>
      </c>
      <c r="D364" s="17" t="s">
        <v>2714</v>
      </c>
    </row>
    <row r="365" customFormat="false" ht="14.4" hidden="false" customHeight="false" outlineLevel="0" collapsed="false">
      <c r="A365" s="17" t="s">
        <v>82</v>
      </c>
      <c r="B365" s="17" t="s">
        <v>625</v>
      </c>
      <c r="C365" s="17" t="n">
        <v>1000</v>
      </c>
      <c r="D365" s="17" t="s">
        <v>2715</v>
      </c>
    </row>
    <row r="366" customFormat="false" ht="14.4" hidden="false" customHeight="false" outlineLevel="0" collapsed="false">
      <c r="A366" s="17" t="s">
        <v>82</v>
      </c>
      <c r="B366" s="17" t="s">
        <v>347</v>
      </c>
      <c r="C366" s="17" t="n">
        <v>5000</v>
      </c>
      <c r="D366" s="17" t="s">
        <v>2716</v>
      </c>
    </row>
    <row r="367" customFormat="false" ht="14.4" hidden="false" customHeight="false" outlineLevel="0" collapsed="false">
      <c r="A367" s="17" t="s">
        <v>82</v>
      </c>
      <c r="B367" s="17" t="s">
        <v>361</v>
      </c>
      <c r="C367" s="17" t="n">
        <v>5000</v>
      </c>
      <c r="D367" s="17" t="s">
        <v>2717</v>
      </c>
    </row>
    <row r="368" customFormat="false" ht="14.4" hidden="false" customHeight="false" outlineLevel="0" collapsed="false">
      <c r="A368" s="17" t="s">
        <v>82</v>
      </c>
      <c r="B368" s="17" t="s">
        <v>353</v>
      </c>
      <c r="C368" s="17" t="n">
        <v>5000</v>
      </c>
      <c r="D368" s="17" t="s">
        <v>2718</v>
      </c>
    </row>
    <row r="369" customFormat="false" ht="14.4" hidden="false" customHeight="false" outlineLevel="0" collapsed="false">
      <c r="A369" s="17" t="s">
        <v>82</v>
      </c>
      <c r="B369" s="17" t="s">
        <v>205</v>
      </c>
      <c r="C369" s="17" t="n">
        <v>10000</v>
      </c>
      <c r="D369" s="17" t="s">
        <v>2719</v>
      </c>
    </row>
    <row r="370" customFormat="false" ht="14.4" hidden="false" customHeight="false" outlineLevel="0" collapsed="false">
      <c r="A370" s="17" t="s">
        <v>82</v>
      </c>
      <c r="B370" s="17" t="s">
        <v>349</v>
      </c>
      <c r="C370" s="17" t="n">
        <v>5000</v>
      </c>
      <c r="D370" s="17" t="s">
        <v>2720</v>
      </c>
    </row>
    <row r="371" customFormat="false" ht="14.4" hidden="false" customHeight="false" outlineLevel="0" collapsed="false">
      <c r="A371" s="17" t="s">
        <v>82</v>
      </c>
      <c r="B371" s="17" t="s">
        <v>365</v>
      </c>
      <c r="C371" s="17" t="n">
        <v>5000</v>
      </c>
      <c r="D371" s="17" t="s">
        <v>2721</v>
      </c>
    </row>
    <row r="372" customFormat="false" ht="14.4" hidden="false" customHeight="false" outlineLevel="0" collapsed="false">
      <c r="A372" s="17" t="s">
        <v>82</v>
      </c>
      <c r="B372" s="17" t="s">
        <v>373</v>
      </c>
      <c r="C372" s="17" t="n">
        <v>5000</v>
      </c>
      <c r="D372" s="17" t="s">
        <v>2722</v>
      </c>
    </row>
    <row r="373" customFormat="false" ht="14.4" hidden="false" customHeight="false" outlineLevel="0" collapsed="false">
      <c r="A373" s="17" t="s">
        <v>82</v>
      </c>
      <c r="B373" s="17" t="s">
        <v>374</v>
      </c>
      <c r="C373" s="17" t="n">
        <v>5000</v>
      </c>
      <c r="D373" s="17" t="s">
        <v>2723</v>
      </c>
    </row>
    <row r="374" customFormat="false" ht="14.4" hidden="false" customHeight="false" outlineLevel="0" collapsed="false">
      <c r="A374" s="17" t="s">
        <v>82</v>
      </c>
      <c r="B374" s="17" t="s">
        <v>200</v>
      </c>
      <c r="C374" s="17" t="n">
        <v>10000</v>
      </c>
      <c r="D374" s="17" t="s">
        <v>2724</v>
      </c>
    </row>
    <row r="375" customFormat="false" ht="14.4" hidden="false" customHeight="false" outlineLevel="0" collapsed="false">
      <c r="A375" s="17" t="s">
        <v>82</v>
      </c>
      <c r="B375" s="17" t="s">
        <v>357</v>
      </c>
      <c r="C375" s="17" t="n">
        <v>5000</v>
      </c>
      <c r="D375" s="17" t="s">
        <v>2725</v>
      </c>
    </row>
    <row r="376" customFormat="false" ht="14.4" hidden="false" customHeight="false" outlineLevel="0" collapsed="false">
      <c r="A376" s="17" t="s">
        <v>82</v>
      </c>
      <c r="B376" s="17" t="s">
        <v>486</v>
      </c>
      <c r="C376" s="17" t="n">
        <v>4000</v>
      </c>
      <c r="D376" s="17" t="s">
        <v>2726</v>
      </c>
    </row>
    <row r="377" customFormat="false" ht="14.4" hidden="false" customHeight="false" outlineLevel="0" collapsed="false">
      <c r="A377" s="17" t="s">
        <v>82</v>
      </c>
      <c r="B377" s="17" t="s">
        <v>13</v>
      </c>
      <c r="C377" s="17" t="n">
        <v>448000</v>
      </c>
      <c r="D377" s="17" t="s">
        <v>2727</v>
      </c>
    </row>
    <row r="378" customFormat="false" ht="14.4" hidden="false" customHeight="false" outlineLevel="0" collapsed="false">
      <c r="A378" s="17" t="s">
        <v>82</v>
      </c>
      <c r="B378" s="17" t="s">
        <v>204</v>
      </c>
      <c r="C378" s="17" t="n">
        <v>10000</v>
      </c>
      <c r="D378" s="17" t="s">
        <v>2728</v>
      </c>
    </row>
    <row r="379" customFormat="false" ht="14.4" hidden="false" customHeight="false" outlineLevel="0" collapsed="false">
      <c r="A379" s="17" t="s">
        <v>82</v>
      </c>
      <c r="B379" s="17" t="s">
        <v>151</v>
      </c>
      <c r="C379" s="17" t="n">
        <v>20000</v>
      </c>
      <c r="D379" s="17" t="s">
        <v>2729</v>
      </c>
    </row>
    <row r="380" customFormat="false" ht="14.4" hidden="false" customHeight="false" outlineLevel="0" collapsed="false">
      <c r="A380" s="17" t="s">
        <v>82</v>
      </c>
      <c r="B380" s="17" t="s">
        <v>152</v>
      </c>
      <c r="C380" s="17" t="n">
        <v>20000</v>
      </c>
      <c r="D380" s="17" t="s">
        <v>2730</v>
      </c>
    </row>
    <row r="381" customFormat="false" ht="14.4" hidden="false" customHeight="false" outlineLevel="0" collapsed="false">
      <c r="A381" s="17" t="s">
        <v>82</v>
      </c>
      <c r="B381" s="17" t="s">
        <v>135</v>
      </c>
      <c r="C381" s="17" t="n">
        <v>30000</v>
      </c>
      <c r="D381" s="17" t="s">
        <v>2731</v>
      </c>
    </row>
    <row r="382" customFormat="false" ht="14.4" hidden="false" customHeight="false" outlineLevel="0" collapsed="false">
      <c r="A382" s="17" t="s">
        <v>82</v>
      </c>
      <c r="B382" s="17" t="s">
        <v>136</v>
      </c>
      <c r="C382" s="17" t="n">
        <v>30000</v>
      </c>
      <c r="D382" s="17" t="s">
        <v>2732</v>
      </c>
    </row>
    <row r="383" customFormat="false" ht="14.4" hidden="false" customHeight="false" outlineLevel="0" collapsed="false">
      <c r="A383" s="17" t="s">
        <v>82</v>
      </c>
      <c r="B383" s="17" t="s">
        <v>148</v>
      </c>
      <c r="C383" s="17" t="n">
        <v>20000</v>
      </c>
      <c r="D383" s="17" t="s">
        <v>2733</v>
      </c>
    </row>
    <row r="384" customFormat="false" ht="14.4" hidden="false" customHeight="false" outlineLevel="0" collapsed="false">
      <c r="A384" s="17" t="s">
        <v>82</v>
      </c>
      <c r="B384" s="17" t="s">
        <v>153</v>
      </c>
      <c r="C384" s="17" t="n">
        <v>20000</v>
      </c>
      <c r="D384" s="17" t="s">
        <v>2734</v>
      </c>
    </row>
    <row r="385" customFormat="false" ht="14.4" hidden="false" customHeight="false" outlineLevel="0" collapsed="false">
      <c r="A385" s="17" t="s">
        <v>82</v>
      </c>
      <c r="B385" s="17" t="s">
        <v>149</v>
      </c>
      <c r="C385" s="17" t="n">
        <v>20000</v>
      </c>
      <c r="D385" s="17" t="s">
        <v>2735</v>
      </c>
    </row>
    <row r="386" customFormat="false" ht="14.4" hidden="false" customHeight="false" outlineLevel="0" collapsed="false">
      <c r="A386" s="17" t="s">
        <v>82</v>
      </c>
      <c r="B386" s="17" t="s">
        <v>122</v>
      </c>
      <c r="C386" s="17" t="n">
        <v>40000</v>
      </c>
      <c r="D386" s="17" t="s">
        <v>2736</v>
      </c>
    </row>
    <row r="387" customFormat="false" ht="14.4" hidden="false" customHeight="false" outlineLevel="0" collapsed="false">
      <c r="A387" s="17" t="s">
        <v>82</v>
      </c>
      <c r="B387" s="17" t="s">
        <v>196</v>
      </c>
      <c r="C387" s="17" t="n">
        <v>10000</v>
      </c>
      <c r="D387" s="17" t="s">
        <v>2737</v>
      </c>
    </row>
    <row r="388" customFormat="false" ht="14.4" hidden="false" customHeight="false" outlineLevel="0" collapsed="false">
      <c r="A388" s="17" t="s">
        <v>82</v>
      </c>
      <c r="B388" s="17" t="s">
        <v>198</v>
      </c>
      <c r="C388" s="17" t="n">
        <v>10000</v>
      </c>
      <c r="D388" s="17" t="s">
        <v>2738</v>
      </c>
    </row>
    <row r="389" customFormat="false" ht="14.4" hidden="false" customHeight="false" outlineLevel="0" collapsed="false">
      <c r="A389" s="17" t="s">
        <v>82</v>
      </c>
      <c r="B389" s="17" t="s">
        <v>150</v>
      </c>
      <c r="C389" s="17" t="n">
        <v>20000</v>
      </c>
      <c r="D389" s="17" t="s">
        <v>2739</v>
      </c>
    </row>
    <row r="390" customFormat="false" ht="14.4" hidden="false" customHeight="false" outlineLevel="0" collapsed="false">
      <c r="A390" s="17" t="s">
        <v>82</v>
      </c>
      <c r="B390" s="17" t="s">
        <v>202</v>
      </c>
      <c r="C390" s="17" t="n">
        <v>10000</v>
      </c>
      <c r="D390" s="17" t="s">
        <v>2740</v>
      </c>
    </row>
    <row r="391" customFormat="false" ht="14.4" hidden="false" customHeight="false" outlineLevel="0" collapsed="false">
      <c r="A391" s="17" t="s">
        <v>82</v>
      </c>
      <c r="B391" s="17" t="s">
        <v>83</v>
      </c>
      <c r="C391" s="17" t="n">
        <v>100000</v>
      </c>
      <c r="D391" s="17" t="s">
        <v>2741</v>
      </c>
    </row>
    <row r="392" customFormat="false" ht="14.4" hidden="false" customHeight="false" outlineLevel="0" collapsed="false">
      <c r="A392" s="17" t="s">
        <v>82</v>
      </c>
      <c r="B392" s="17" t="s">
        <v>206</v>
      </c>
      <c r="C392" s="17" t="n">
        <v>10000</v>
      </c>
      <c r="D392" s="17" t="s">
        <v>2742</v>
      </c>
    </row>
    <row r="393" customFormat="false" ht="14.4" hidden="false" customHeight="false" outlineLevel="0" collapsed="false">
      <c r="A393" s="17" t="s">
        <v>82</v>
      </c>
      <c r="B393" s="17" t="s">
        <v>197</v>
      </c>
      <c r="C393" s="17" t="n">
        <v>10000</v>
      </c>
      <c r="D393" s="17" t="s">
        <v>2743</v>
      </c>
    </row>
    <row r="394" customFormat="false" ht="14.4" hidden="false" customHeight="false" outlineLevel="0" collapsed="false">
      <c r="A394" s="17" t="s">
        <v>82</v>
      </c>
      <c r="B394" s="17" t="s">
        <v>193</v>
      </c>
      <c r="C394" s="17" t="n">
        <v>10000</v>
      </c>
      <c r="D394" s="17" t="s">
        <v>2744</v>
      </c>
    </row>
    <row r="395" customFormat="false" ht="14.4" hidden="false" customHeight="false" outlineLevel="0" collapsed="false">
      <c r="A395" s="17" t="s">
        <v>82</v>
      </c>
      <c r="B395" s="17" t="s">
        <v>199</v>
      </c>
      <c r="C395" s="17" t="n">
        <v>10000</v>
      </c>
      <c r="D395" s="17" t="s">
        <v>2745</v>
      </c>
    </row>
    <row r="396" customFormat="false" ht="14.4" hidden="false" customHeight="false" outlineLevel="0" collapsed="false">
      <c r="A396" s="17" t="s">
        <v>82</v>
      </c>
      <c r="B396" s="17" t="s">
        <v>192</v>
      </c>
      <c r="C396" s="17" t="n">
        <v>10000</v>
      </c>
      <c r="D396" s="17" t="s">
        <v>2746</v>
      </c>
    </row>
    <row r="397" customFormat="false" ht="14.4" hidden="false" customHeight="false" outlineLevel="0" collapsed="false">
      <c r="A397" s="17" t="s">
        <v>82</v>
      </c>
      <c r="B397" s="17" t="s">
        <v>201</v>
      </c>
      <c r="C397" s="17" t="n">
        <v>10000</v>
      </c>
      <c r="D397" s="17" t="s">
        <v>2747</v>
      </c>
    </row>
    <row r="398" customFormat="false" ht="14.4" hidden="false" customHeight="false" outlineLevel="0" collapsed="false">
      <c r="A398" s="17" t="s">
        <v>82</v>
      </c>
      <c r="B398" s="17" t="s">
        <v>195</v>
      </c>
      <c r="C398" s="17" t="n">
        <v>10000</v>
      </c>
      <c r="D398" s="17" t="s">
        <v>2748</v>
      </c>
    </row>
    <row r="399" customFormat="false" ht="14.4" hidden="false" customHeight="false" outlineLevel="0" collapsed="false">
      <c r="A399" s="17" t="s">
        <v>82</v>
      </c>
      <c r="B399" s="17" t="s">
        <v>367</v>
      </c>
      <c r="C399" s="17" t="n">
        <v>5000</v>
      </c>
      <c r="D399" s="17" t="s">
        <v>2749</v>
      </c>
    </row>
    <row r="400" customFormat="false" ht="14.4" hidden="false" customHeight="false" outlineLevel="0" collapsed="false">
      <c r="A400" s="17" t="s">
        <v>82</v>
      </c>
      <c r="B400" s="17" t="s">
        <v>203</v>
      </c>
      <c r="C400" s="17" t="n">
        <v>10000</v>
      </c>
      <c r="D400" s="17" t="s">
        <v>2750</v>
      </c>
    </row>
    <row r="401" customFormat="false" ht="14.4" hidden="false" customHeight="false" outlineLevel="0" collapsed="false">
      <c r="A401" s="17" t="s">
        <v>82</v>
      </c>
      <c r="B401" s="17" t="s">
        <v>191</v>
      </c>
      <c r="C401" s="17" t="n">
        <v>10000</v>
      </c>
      <c r="D401" s="17" t="s">
        <v>2751</v>
      </c>
    </row>
    <row r="402" customFormat="false" ht="14.4" hidden="false" customHeight="false" outlineLevel="0" collapsed="false">
      <c r="A402" s="17" t="s">
        <v>82</v>
      </c>
      <c r="B402" s="17" t="s">
        <v>194</v>
      </c>
      <c r="C402" s="17" t="n">
        <v>10000</v>
      </c>
      <c r="D402" s="17" t="s">
        <v>2752</v>
      </c>
    </row>
    <row r="403" customFormat="false" ht="14.4" hidden="false" customHeight="false" outlineLevel="0" collapsed="false">
      <c r="A403" s="17" t="s">
        <v>82</v>
      </c>
      <c r="B403" s="17" t="s">
        <v>355</v>
      </c>
      <c r="C403" s="17" t="n">
        <v>5000</v>
      </c>
      <c r="D403" s="17" t="s">
        <v>2753</v>
      </c>
    </row>
    <row r="404" customFormat="false" ht="14.4" hidden="false" customHeight="false" outlineLevel="0" collapsed="false">
      <c r="A404" s="17" t="s">
        <v>82</v>
      </c>
      <c r="B404" s="17" t="s">
        <v>207</v>
      </c>
      <c r="C404" s="17" t="n">
        <v>10000</v>
      </c>
      <c r="D404" s="17" t="s">
        <v>2754</v>
      </c>
    </row>
    <row r="405" customFormat="false" ht="14.4" hidden="false" customHeight="false" outlineLevel="0" collapsed="false">
      <c r="A405" s="17" t="s">
        <v>82</v>
      </c>
      <c r="B405" s="17" t="s">
        <v>115</v>
      </c>
      <c r="C405" s="17" t="n">
        <v>56000</v>
      </c>
      <c r="D405" s="17" t="s">
        <v>2755</v>
      </c>
    </row>
    <row r="406" customFormat="false" ht="14.4" hidden="false" customHeight="false" outlineLevel="0" collapsed="false">
      <c r="A406" s="17" t="s">
        <v>82</v>
      </c>
      <c r="B406" s="17" t="s">
        <v>485</v>
      </c>
      <c r="C406" s="17" t="n">
        <v>4000</v>
      </c>
      <c r="D406" s="17" t="s">
        <v>2756</v>
      </c>
    </row>
    <row r="407" customFormat="false" ht="14.4" hidden="false" customHeight="false" outlineLevel="0" collapsed="false">
      <c r="A407" s="17" t="s">
        <v>82</v>
      </c>
      <c r="B407" s="17" t="s">
        <v>480</v>
      </c>
      <c r="C407" s="17" t="n">
        <v>4450</v>
      </c>
      <c r="D407" s="17" t="s">
        <v>2757</v>
      </c>
    </row>
    <row r="408" customFormat="false" ht="14.4" hidden="false" customHeight="false" outlineLevel="0" collapsed="false">
      <c r="A408" s="17" t="s">
        <v>82</v>
      </c>
      <c r="B408" s="17" t="s">
        <v>130</v>
      </c>
      <c r="C408" s="17" t="n">
        <v>31500</v>
      </c>
      <c r="D408" s="17" t="s">
        <v>2758</v>
      </c>
    </row>
    <row r="409" customFormat="false" ht="14.4" hidden="false" customHeight="false" outlineLevel="0" collapsed="false">
      <c r="A409" s="17" t="s">
        <v>82</v>
      </c>
      <c r="B409" s="17" t="s">
        <v>105</v>
      </c>
      <c r="C409" s="17" t="n">
        <v>74700</v>
      </c>
      <c r="D409" s="17" t="s">
        <v>2759</v>
      </c>
    </row>
    <row r="410" customFormat="false" ht="14.4" hidden="false" customHeight="false" outlineLevel="0" collapsed="false">
      <c r="A410" s="17" t="s">
        <v>82</v>
      </c>
      <c r="B410" s="17" t="s">
        <v>550</v>
      </c>
      <c r="C410" s="17" t="n">
        <v>2000</v>
      </c>
      <c r="D410" s="17" t="s">
        <v>2760</v>
      </c>
    </row>
    <row r="411" customFormat="false" ht="14.4" hidden="false" customHeight="false" outlineLevel="0" collapsed="false">
      <c r="A411" s="17" t="s">
        <v>82</v>
      </c>
      <c r="B411" s="17" t="s">
        <v>1079</v>
      </c>
      <c r="C411" s="17" t="n">
        <v>200</v>
      </c>
      <c r="D411" s="17" t="s">
        <v>2761</v>
      </c>
    </row>
    <row r="412" customFormat="false" ht="14.4" hidden="false" customHeight="false" outlineLevel="0" collapsed="false">
      <c r="A412" s="17" t="s">
        <v>82</v>
      </c>
      <c r="B412" s="17" t="s">
        <v>671</v>
      </c>
      <c r="C412" s="17" t="n">
        <v>1000</v>
      </c>
      <c r="D412" s="17" t="s">
        <v>2762</v>
      </c>
    </row>
    <row r="413" customFormat="false" ht="14.4" hidden="false" customHeight="false" outlineLevel="0" collapsed="false">
      <c r="A413" s="17" t="s">
        <v>82</v>
      </c>
      <c r="B413" s="17" t="s">
        <v>549</v>
      </c>
      <c r="C413" s="17" t="n">
        <v>2000</v>
      </c>
      <c r="D413" s="17" t="s">
        <v>2763</v>
      </c>
    </row>
    <row r="414" customFormat="false" ht="14.4" hidden="false" customHeight="false" outlineLevel="0" collapsed="false">
      <c r="A414" s="17" t="s">
        <v>82</v>
      </c>
      <c r="B414" s="17" t="s">
        <v>343</v>
      </c>
      <c r="C414" s="17" t="n">
        <v>5800</v>
      </c>
      <c r="D414" s="17" t="s">
        <v>2764</v>
      </c>
    </row>
    <row r="415" customFormat="false" ht="14.4" hidden="false" customHeight="false" outlineLevel="0" collapsed="false">
      <c r="A415" s="17" t="s">
        <v>82</v>
      </c>
      <c r="B415" s="17" t="s">
        <v>678</v>
      </c>
      <c r="C415" s="17" t="n">
        <v>1000</v>
      </c>
      <c r="D415" s="17" t="s">
        <v>2765</v>
      </c>
    </row>
    <row r="416" customFormat="false" ht="14.4" hidden="false" customHeight="false" outlineLevel="0" collapsed="false">
      <c r="A416" s="17" t="s">
        <v>82</v>
      </c>
      <c r="B416" s="17" t="s">
        <v>673</v>
      </c>
      <c r="C416" s="17" t="n">
        <v>1000</v>
      </c>
      <c r="D416" s="17" t="s">
        <v>2766</v>
      </c>
    </row>
    <row r="417" customFormat="false" ht="14.4" hidden="false" customHeight="false" outlineLevel="0" collapsed="false">
      <c r="A417" s="17" t="s">
        <v>82</v>
      </c>
      <c r="B417" s="17" t="s">
        <v>483</v>
      </c>
      <c r="C417" s="17" t="n">
        <v>4200</v>
      </c>
      <c r="D417" s="17" t="s">
        <v>2767</v>
      </c>
    </row>
    <row r="418" customFormat="false" ht="14.4" hidden="false" customHeight="false" outlineLevel="0" collapsed="false">
      <c r="A418" s="17" t="s">
        <v>82</v>
      </c>
      <c r="B418" s="17" t="s">
        <v>339</v>
      </c>
      <c r="C418" s="17" t="n">
        <v>6000</v>
      </c>
      <c r="D418" s="17" t="s">
        <v>2768</v>
      </c>
    </row>
    <row r="419" customFormat="false" ht="14.4" hidden="false" customHeight="false" outlineLevel="0" collapsed="false">
      <c r="A419" s="17" t="s">
        <v>82</v>
      </c>
      <c r="B419" s="17" t="s">
        <v>945</v>
      </c>
      <c r="C419" s="17" t="n">
        <v>300</v>
      </c>
      <c r="D419" s="17" t="s">
        <v>2769</v>
      </c>
    </row>
    <row r="420" customFormat="false" ht="14.4" hidden="false" customHeight="false" outlineLevel="0" collapsed="false">
      <c r="A420" s="17" t="s">
        <v>82</v>
      </c>
      <c r="B420" s="17" t="s">
        <v>813</v>
      </c>
      <c r="C420" s="17" t="n">
        <v>500</v>
      </c>
      <c r="D420" s="17" t="s">
        <v>2770</v>
      </c>
    </row>
    <row r="421" customFormat="false" ht="14.4" hidden="false" customHeight="false" outlineLevel="0" collapsed="false">
      <c r="A421" s="17" t="s">
        <v>82</v>
      </c>
      <c r="B421" s="17" t="s">
        <v>181</v>
      </c>
      <c r="C421" s="17" t="n">
        <v>12000</v>
      </c>
      <c r="D421" s="17" t="s">
        <v>2771</v>
      </c>
    </row>
    <row r="422" customFormat="false" ht="14.4" hidden="false" customHeight="false" outlineLevel="0" collapsed="false">
      <c r="A422" s="17" t="s">
        <v>82</v>
      </c>
      <c r="B422" s="17" t="s">
        <v>1387</v>
      </c>
      <c r="C422" s="17" t="n">
        <v>20</v>
      </c>
      <c r="D422" s="17" t="s">
        <v>2772</v>
      </c>
    </row>
    <row r="423" customFormat="false" ht="14.4" hidden="false" customHeight="false" outlineLevel="0" collapsed="false">
      <c r="A423" s="17" t="s">
        <v>82</v>
      </c>
      <c r="B423" s="17" t="s">
        <v>1084</v>
      </c>
      <c r="C423" s="17" t="n">
        <v>200</v>
      </c>
      <c r="D423" s="17" t="s">
        <v>2773</v>
      </c>
    </row>
    <row r="424" customFormat="false" ht="14.4" hidden="false" customHeight="false" outlineLevel="0" collapsed="false">
      <c r="A424" s="17" t="s">
        <v>82</v>
      </c>
      <c r="B424" s="17" t="s">
        <v>1231</v>
      </c>
      <c r="C424" s="17" t="n">
        <v>100</v>
      </c>
      <c r="D424" s="17" t="s">
        <v>2774</v>
      </c>
    </row>
    <row r="425" customFormat="false" ht="14.4" hidden="false" customHeight="false" outlineLevel="0" collapsed="false">
      <c r="A425" s="17" t="s">
        <v>82</v>
      </c>
      <c r="B425" s="17" t="s">
        <v>1383</v>
      </c>
      <c r="C425" s="17" t="n">
        <v>20</v>
      </c>
      <c r="D425" s="17" t="s">
        <v>2775</v>
      </c>
    </row>
    <row r="426" customFormat="false" ht="14.4" hidden="false" customHeight="false" outlineLevel="0" collapsed="false">
      <c r="A426" s="17" t="s">
        <v>82</v>
      </c>
      <c r="B426" s="17" t="s">
        <v>1330</v>
      </c>
      <c r="C426" s="17" t="n">
        <v>50</v>
      </c>
      <c r="D426" s="17" t="s">
        <v>2776</v>
      </c>
    </row>
    <row r="427" customFormat="false" ht="14.4" hidden="false" customHeight="false" outlineLevel="0" collapsed="false">
      <c r="A427" s="17" t="s">
        <v>82</v>
      </c>
      <c r="B427" s="17" t="s">
        <v>964</v>
      </c>
      <c r="C427" s="17" t="n">
        <v>220</v>
      </c>
      <c r="D427" s="17" t="s">
        <v>2777</v>
      </c>
    </row>
    <row r="428" customFormat="false" ht="14.4" hidden="false" customHeight="false" outlineLevel="0" collapsed="false">
      <c r="A428" s="17" t="s">
        <v>82</v>
      </c>
      <c r="B428" s="17" t="s">
        <v>1325</v>
      </c>
      <c r="C428" s="17" t="n">
        <v>50</v>
      </c>
      <c r="D428" s="17" t="s">
        <v>2778</v>
      </c>
    </row>
    <row r="429" customFormat="false" ht="14.4" hidden="false" customHeight="false" outlineLevel="0" collapsed="false">
      <c r="A429" s="17" t="s">
        <v>82</v>
      </c>
      <c r="B429" s="17" t="s">
        <v>1332</v>
      </c>
      <c r="C429" s="17" t="n">
        <v>50</v>
      </c>
      <c r="D429" s="17" t="s">
        <v>2779</v>
      </c>
    </row>
    <row r="430" customFormat="false" ht="14.4" hidden="false" customHeight="false" outlineLevel="0" collapsed="false">
      <c r="A430" s="17" t="s">
        <v>82</v>
      </c>
      <c r="B430" s="17" t="s">
        <v>1327</v>
      </c>
      <c r="C430" s="17" t="n">
        <v>50</v>
      </c>
      <c r="D430" s="17" t="s">
        <v>2780</v>
      </c>
    </row>
    <row r="431" customFormat="false" ht="14.4" hidden="false" customHeight="false" outlineLevel="0" collapsed="false">
      <c r="A431" s="17" t="s">
        <v>82</v>
      </c>
      <c r="B431" s="17" t="s">
        <v>1090</v>
      </c>
      <c r="C431" s="17" t="n">
        <v>200</v>
      </c>
      <c r="D431" s="17" t="s">
        <v>2781</v>
      </c>
    </row>
    <row r="432" customFormat="false" ht="14.4" hidden="false" customHeight="false" outlineLevel="0" collapsed="false">
      <c r="A432" s="17" t="s">
        <v>82</v>
      </c>
      <c r="B432" s="17" t="s">
        <v>1094</v>
      </c>
      <c r="C432" s="17" t="n">
        <v>200</v>
      </c>
      <c r="D432" s="17" t="s">
        <v>2782</v>
      </c>
    </row>
    <row r="433" customFormat="false" ht="14.4" hidden="false" customHeight="false" outlineLevel="0" collapsed="false">
      <c r="A433" s="17" t="s">
        <v>82</v>
      </c>
      <c r="B433" s="17" t="s">
        <v>517</v>
      </c>
      <c r="C433" s="17" t="n">
        <v>200</v>
      </c>
      <c r="D433" s="17" t="s">
        <v>2388</v>
      </c>
    </row>
    <row r="434" customFormat="false" ht="14.4" hidden="false" customHeight="false" outlineLevel="0" collapsed="false">
      <c r="A434" s="17" t="s">
        <v>82</v>
      </c>
      <c r="B434" s="17" t="s">
        <v>1104</v>
      </c>
      <c r="C434" s="17" t="n">
        <v>190</v>
      </c>
      <c r="D434" s="17" t="s">
        <v>2783</v>
      </c>
    </row>
    <row r="435" customFormat="false" ht="14.4" hidden="false" customHeight="false" outlineLevel="0" collapsed="false">
      <c r="A435" s="17" t="s">
        <v>82</v>
      </c>
      <c r="B435" s="17" t="s">
        <v>1338</v>
      </c>
      <c r="C435" s="17" t="n">
        <v>50</v>
      </c>
      <c r="D435" s="17" t="s">
        <v>2784</v>
      </c>
    </row>
    <row r="436" customFormat="false" ht="14.4" hidden="false" customHeight="false" outlineLevel="0" collapsed="false">
      <c r="A436" s="17" t="s">
        <v>82</v>
      </c>
      <c r="B436" s="17" t="s">
        <v>1315</v>
      </c>
      <c r="C436" s="17" t="n">
        <v>50</v>
      </c>
      <c r="D436" s="17" t="s">
        <v>2785</v>
      </c>
    </row>
    <row r="437" customFormat="false" ht="14.4" hidden="false" customHeight="false" outlineLevel="0" collapsed="false">
      <c r="A437" s="17" t="s">
        <v>82</v>
      </c>
      <c r="B437" s="17" t="s">
        <v>1320</v>
      </c>
      <c r="C437" s="17" t="n">
        <v>50</v>
      </c>
      <c r="D437" s="17" t="s">
        <v>2786</v>
      </c>
    </row>
    <row r="438" customFormat="false" ht="14.4" hidden="false" customHeight="false" outlineLevel="0" collapsed="false">
      <c r="A438" s="17" t="s">
        <v>82</v>
      </c>
      <c r="B438" s="17" t="s">
        <v>1324</v>
      </c>
      <c r="C438" s="17" t="n">
        <v>50</v>
      </c>
      <c r="D438" s="17" t="s">
        <v>2787</v>
      </c>
    </row>
    <row r="439" customFormat="false" ht="14.4" hidden="false" customHeight="false" outlineLevel="0" collapsed="false">
      <c r="A439" s="17" t="s">
        <v>82</v>
      </c>
      <c r="B439" s="17" t="s">
        <v>1080</v>
      </c>
      <c r="C439" s="17" t="n">
        <v>200</v>
      </c>
      <c r="D439" s="17" t="s">
        <v>2788</v>
      </c>
    </row>
    <row r="440" customFormat="false" ht="14.4" hidden="false" customHeight="false" outlineLevel="0" collapsed="false">
      <c r="A440" s="17" t="s">
        <v>82</v>
      </c>
      <c r="B440" s="17" t="s">
        <v>961</v>
      </c>
      <c r="C440" s="17" t="n">
        <v>250</v>
      </c>
      <c r="D440" s="17" t="s">
        <v>2789</v>
      </c>
    </row>
    <row r="441" customFormat="false" ht="14.4" hidden="false" customHeight="false" outlineLevel="0" collapsed="false">
      <c r="A441" s="17" t="s">
        <v>82</v>
      </c>
      <c r="B441" s="17" t="s">
        <v>1340</v>
      </c>
      <c r="C441" s="17" t="n">
        <v>50</v>
      </c>
      <c r="D441" s="17" t="s">
        <v>2790</v>
      </c>
    </row>
    <row r="442" customFormat="false" ht="14.4" hidden="false" customHeight="false" outlineLevel="0" collapsed="false">
      <c r="A442" s="17" t="s">
        <v>82</v>
      </c>
      <c r="B442" s="17" t="s">
        <v>1313</v>
      </c>
      <c r="C442" s="17" t="n">
        <v>50</v>
      </c>
      <c r="D442" s="17" t="s">
        <v>2791</v>
      </c>
    </row>
    <row r="443" customFormat="false" ht="14.4" hidden="false" customHeight="false" outlineLevel="0" collapsed="false">
      <c r="A443" s="17" t="s">
        <v>82</v>
      </c>
      <c r="B443" s="17" t="s">
        <v>1319</v>
      </c>
      <c r="C443" s="17" t="n">
        <v>50</v>
      </c>
      <c r="D443" s="17" t="s">
        <v>2792</v>
      </c>
    </row>
    <row r="444" customFormat="false" ht="14.4" hidden="false" customHeight="false" outlineLevel="0" collapsed="false">
      <c r="A444" s="17" t="s">
        <v>82</v>
      </c>
      <c r="B444" s="17" t="s">
        <v>1329</v>
      </c>
      <c r="C444" s="17" t="n">
        <v>50</v>
      </c>
      <c r="D444" s="17" t="s">
        <v>2793</v>
      </c>
    </row>
    <row r="445" customFormat="false" ht="14.4" hidden="false" customHeight="false" outlineLevel="0" collapsed="false">
      <c r="A445" s="17" t="s">
        <v>82</v>
      </c>
      <c r="B445" s="17" t="s">
        <v>1336</v>
      </c>
      <c r="C445" s="17" t="n">
        <v>50</v>
      </c>
      <c r="D445" s="17" t="s">
        <v>2794</v>
      </c>
    </row>
    <row r="446" customFormat="false" ht="14.4" hidden="false" customHeight="false" outlineLevel="0" collapsed="false">
      <c r="A446" s="17" t="s">
        <v>82</v>
      </c>
      <c r="B446" s="17" t="s">
        <v>1331</v>
      </c>
      <c r="C446" s="17" t="n">
        <v>50</v>
      </c>
      <c r="D446" s="17" t="s">
        <v>2795</v>
      </c>
    </row>
    <row r="447" customFormat="false" ht="14.4" hidden="false" customHeight="false" outlineLevel="0" collapsed="false">
      <c r="A447" s="17" t="s">
        <v>82</v>
      </c>
      <c r="B447" s="17" t="s">
        <v>1321</v>
      </c>
      <c r="C447" s="17" t="n">
        <v>50</v>
      </c>
      <c r="D447" s="17" t="s">
        <v>2796</v>
      </c>
    </row>
    <row r="448" customFormat="false" ht="14.4" hidden="false" customHeight="false" outlineLevel="0" collapsed="false">
      <c r="A448" s="17" t="s">
        <v>82</v>
      </c>
      <c r="B448" s="17" t="s">
        <v>552</v>
      </c>
      <c r="C448" s="17" t="n">
        <v>2000</v>
      </c>
      <c r="D448" s="17" t="s">
        <v>2797</v>
      </c>
    </row>
    <row r="449" customFormat="false" ht="14.4" hidden="false" customHeight="false" outlineLevel="0" collapsed="false">
      <c r="A449" s="17" t="s">
        <v>82</v>
      </c>
      <c r="B449" s="17" t="s">
        <v>702</v>
      </c>
      <c r="C449" s="17" t="n">
        <v>880</v>
      </c>
      <c r="D449" s="17" t="s">
        <v>2798</v>
      </c>
    </row>
    <row r="450" customFormat="false" ht="14.4" hidden="false" customHeight="false" outlineLevel="0" collapsed="false">
      <c r="A450" s="17" t="s">
        <v>82</v>
      </c>
      <c r="B450" s="17" t="s">
        <v>677</v>
      </c>
      <c r="C450" s="17" t="n">
        <v>1000</v>
      </c>
      <c r="D450" s="17" t="s">
        <v>2799</v>
      </c>
    </row>
    <row r="451" customFormat="false" ht="14.4" hidden="false" customHeight="false" outlineLevel="0" collapsed="false">
      <c r="A451" s="17" t="s">
        <v>82</v>
      </c>
      <c r="B451" s="17" t="s">
        <v>503</v>
      </c>
      <c r="C451" s="17" t="n">
        <v>2900</v>
      </c>
      <c r="D451" s="17" t="s">
        <v>2800</v>
      </c>
    </row>
    <row r="452" customFormat="false" ht="14.4" hidden="false" customHeight="false" outlineLevel="0" collapsed="false">
      <c r="A452" s="17" t="s">
        <v>82</v>
      </c>
      <c r="B452" s="17" t="s">
        <v>558</v>
      </c>
      <c r="C452" s="17" t="n">
        <v>1900</v>
      </c>
      <c r="D452" s="17" t="s">
        <v>2801</v>
      </c>
    </row>
    <row r="453" customFormat="false" ht="14.4" hidden="false" customHeight="false" outlineLevel="0" collapsed="false">
      <c r="A453" s="17" t="s">
        <v>82</v>
      </c>
      <c r="B453" s="17" t="s">
        <v>672</v>
      </c>
      <c r="C453" s="17" t="n">
        <v>1000</v>
      </c>
      <c r="D453" s="17" t="s">
        <v>2802</v>
      </c>
    </row>
    <row r="454" customFormat="false" ht="14.4" hidden="false" customHeight="false" outlineLevel="0" collapsed="false">
      <c r="A454" s="17" t="s">
        <v>82</v>
      </c>
      <c r="B454" s="17" t="s">
        <v>962</v>
      </c>
      <c r="C454" s="17" t="n">
        <v>240</v>
      </c>
      <c r="D454" s="17" t="s">
        <v>2803</v>
      </c>
    </row>
    <row r="455" customFormat="false" ht="14.4" hidden="false" customHeight="false" outlineLevel="0" collapsed="false">
      <c r="A455" s="17" t="s">
        <v>82</v>
      </c>
      <c r="B455" s="17" t="s">
        <v>954</v>
      </c>
      <c r="C455" s="17" t="n">
        <v>260</v>
      </c>
      <c r="D455" s="17" t="s">
        <v>2804</v>
      </c>
    </row>
    <row r="456" customFormat="false" ht="14.4" hidden="false" customHeight="false" outlineLevel="0" collapsed="false">
      <c r="A456" s="17" t="s">
        <v>82</v>
      </c>
      <c r="B456" s="17" t="s">
        <v>523</v>
      </c>
      <c r="C456" s="17" t="n">
        <v>2020</v>
      </c>
      <c r="D456" s="17" t="s">
        <v>2805</v>
      </c>
    </row>
    <row r="457" customFormat="false" ht="14.4" hidden="false" customHeight="false" outlineLevel="0" collapsed="false">
      <c r="A457" s="17" t="s">
        <v>82</v>
      </c>
      <c r="B457" s="17" t="s">
        <v>560</v>
      </c>
      <c r="C457" s="17" t="n">
        <v>1850</v>
      </c>
      <c r="D457" s="17" t="s">
        <v>2806</v>
      </c>
    </row>
    <row r="458" customFormat="false" ht="14.4" hidden="false" customHeight="false" outlineLevel="0" collapsed="false">
      <c r="A458" s="17" t="s">
        <v>82</v>
      </c>
      <c r="B458" s="17" t="s">
        <v>679</v>
      </c>
      <c r="C458" s="17" t="n">
        <v>1000</v>
      </c>
      <c r="D458" s="17" t="s">
        <v>2807</v>
      </c>
    </row>
    <row r="459" customFormat="false" ht="14.4" hidden="false" customHeight="false" outlineLevel="0" collapsed="false">
      <c r="A459" s="17" t="s">
        <v>82</v>
      </c>
      <c r="B459" s="17" t="s">
        <v>179</v>
      </c>
      <c r="C459" s="17" t="n">
        <v>2600</v>
      </c>
      <c r="D459" s="17" t="s">
        <v>2389</v>
      </c>
    </row>
    <row r="460" customFormat="false" ht="14.4" hidden="false" customHeight="false" outlineLevel="0" collapsed="false">
      <c r="A460" s="17" t="s">
        <v>82</v>
      </c>
      <c r="B460" s="17" t="s">
        <v>820</v>
      </c>
      <c r="C460" s="17" t="n">
        <v>500</v>
      </c>
      <c r="D460" s="17" t="s">
        <v>2808</v>
      </c>
    </row>
    <row r="461" customFormat="false" ht="14.4" hidden="false" customHeight="false" outlineLevel="0" collapsed="false">
      <c r="A461" s="17" t="s">
        <v>82</v>
      </c>
      <c r="B461" s="17" t="s">
        <v>510</v>
      </c>
      <c r="C461" s="17" t="n">
        <v>2430</v>
      </c>
      <c r="D461" s="17" t="s">
        <v>2809</v>
      </c>
    </row>
    <row r="462" customFormat="false" ht="14.4" hidden="false" customHeight="false" outlineLevel="0" collapsed="false">
      <c r="A462" s="17" t="s">
        <v>82</v>
      </c>
      <c r="B462" s="17" t="s">
        <v>1206</v>
      </c>
      <c r="C462" s="17" t="n">
        <v>100</v>
      </c>
      <c r="D462" s="17" t="s">
        <v>2810</v>
      </c>
    </row>
    <row r="463" customFormat="false" ht="14.4" hidden="false" customHeight="false" outlineLevel="0" collapsed="false">
      <c r="A463" s="17" t="s">
        <v>82</v>
      </c>
      <c r="B463" s="17" t="s">
        <v>816</v>
      </c>
      <c r="C463" s="17" t="n">
        <v>500</v>
      </c>
      <c r="D463" s="17" t="s">
        <v>2811</v>
      </c>
    </row>
    <row r="464" customFormat="false" ht="14.4" hidden="false" customHeight="false" outlineLevel="0" collapsed="false">
      <c r="A464" s="17" t="s">
        <v>82</v>
      </c>
      <c r="B464" s="17" t="s">
        <v>683</v>
      </c>
      <c r="C464" s="17" t="n">
        <v>990</v>
      </c>
      <c r="D464" s="17" t="s">
        <v>2812</v>
      </c>
    </row>
    <row r="465" customFormat="false" ht="14.4" hidden="false" customHeight="false" outlineLevel="0" collapsed="false">
      <c r="A465" s="17" t="s">
        <v>82</v>
      </c>
      <c r="B465" s="17" t="s">
        <v>824</v>
      </c>
      <c r="C465" s="17" t="n">
        <v>500</v>
      </c>
      <c r="D465" s="17" t="s">
        <v>2813</v>
      </c>
    </row>
    <row r="466" customFormat="false" ht="14.4" hidden="false" customHeight="false" outlineLevel="0" collapsed="false">
      <c r="A466" s="17" t="s">
        <v>82</v>
      </c>
      <c r="B466" s="17" t="s">
        <v>863</v>
      </c>
      <c r="C466" s="17" t="n">
        <v>400</v>
      </c>
      <c r="D466" s="17" t="s">
        <v>2814</v>
      </c>
    </row>
    <row r="467" customFormat="false" ht="14.4" hidden="false" customHeight="false" outlineLevel="0" collapsed="false">
      <c r="A467" s="17" t="s">
        <v>82</v>
      </c>
      <c r="B467" s="17" t="s">
        <v>864</v>
      </c>
      <c r="C467" s="17" t="n">
        <v>400</v>
      </c>
      <c r="D467" s="17" t="s">
        <v>2815</v>
      </c>
    </row>
    <row r="468" customFormat="false" ht="14.4" hidden="false" customHeight="false" outlineLevel="0" collapsed="false">
      <c r="A468" s="17" t="s">
        <v>82</v>
      </c>
      <c r="B468" s="17" t="s">
        <v>821</v>
      </c>
      <c r="C468" s="17" t="n">
        <v>500</v>
      </c>
      <c r="D468" s="17" t="s">
        <v>2816</v>
      </c>
    </row>
    <row r="469" customFormat="false" ht="14.4" hidden="false" customHeight="false" outlineLevel="0" collapsed="false">
      <c r="A469" s="17" t="s">
        <v>82</v>
      </c>
      <c r="B469" s="17" t="s">
        <v>612</v>
      </c>
      <c r="C469" s="17" t="n">
        <v>1200</v>
      </c>
      <c r="D469" s="17" t="s">
        <v>2817</v>
      </c>
    </row>
    <row r="470" customFormat="false" ht="14.4" hidden="false" customHeight="false" outlineLevel="0" collapsed="false">
      <c r="A470" s="17" t="s">
        <v>82</v>
      </c>
      <c r="B470" s="17" t="s">
        <v>719</v>
      </c>
      <c r="C470" s="17" t="n">
        <v>800</v>
      </c>
      <c r="D470" s="17" t="s">
        <v>2818</v>
      </c>
    </row>
    <row r="471" customFormat="false" ht="14.4" hidden="false" customHeight="false" outlineLevel="0" collapsed="false">
      <c r="A471" s="17" t="s">
        <v>82</v>
      </c>
      <c r="B471" s="17" t="s">
        <v>681</v>
      </c>
      <c r="C471" s="17" t="n">
        <v>1000</v>
      </c>
      <c r="D471" s="17" t="s">
        <v>2819</v>
      </c>
    </row>
    <row r="472" customFormat="false" ht="14.4" hidden="false" customHeight="false" outlineLevel="0" collapsed="false">
      <c r="A472" s="17" t="s">
        <v>82</v>
      </c>
      <c r="B472" s="17" t="s">
        <v>1390</v>
      </c>
      <c r="C472" s="17" t="n">
        <v>20</v>
      </c>
      <c r="D472" s="17" t="s">
        <v>2820</v>
      </c>
    </row>
    <row r="473" customFormat="false" ht="14.4" hidden="false" customHeight="false" outlineLevel="0" collapsed="false">
      <c r="A473" s="17" t="s">
        <v>82</v>
      </c>
      <c r="B473" s="17" t="s">
        <v>825</v>
      </c>
      <c r="C473" s="17" t="n">
        <v>500</v>
      </c>
      <c r="D473" s="17" t="s">
        <v>2821</v>
      </c>
    </row>
    <row r="474" customFormat="false" ht="14.4" hidden="false" customHeight="false" outlineLevel="0" collapsed="false">
      <c r="A474" s="17" t="s">
        <v>82</v>
      </c>
      <c r="B474" s="17" t="s">
        <v>680</v>
      </c>
      <c r="C474" s="17" t="n">
        <v>1000</v>
      </c>
      <c r="D474" s="17" t="s">
        <v>2822</v>
      </c>
    </row>
    <row r="475" customFormat="false" ht="14.4" hidden="false" customHeight="false" outlineLevel="0" collapsed="false">
      <c r="A475" s="17" t="s">
        <v>82</v>
      </c>
      <c r="B475" s="17" t="s">
        <v>1228</v>
      </c>
      <c r="C475" s="17" t="n">
        <v>100</v>
      </c>
      <c r="D475" s="17" t="s">
        <v>2823</v>
      </c>
    </row>
    <row r="476" customFormat="false" ht="14.4" hidden="false" customHeight="false" outlineLevel="0" collapsed="false">
      <c r="A476" s="17" t="s">
        <v>82</v>
      </c>
      <c r="B476" s="17" t="s">
        <v>1233</v>
      </c>
      <c r="C476" s="17" t="n">
        <v>100</v>
      </c>
      <c r="D476" s="17" t="s">
        <v>2824</v>
      </c>
    </row>
    <row r="477" customFormat="false" ht="14.4" hidden="false" customHeight="false" outlineLevel="0" collapsed="false">
      <c r="A477" s="17" t="s">
        <v>82</v>
      </c>
      <c r="B477" s="17" t="s">
        <v>1385</v>
      </c>
      <c r="C477" s="17" t="n">
        <v>20</v>
      </c>
      <c r="D477" s="17" t="s">
        <v>2825</v>
      </c>
    </row>
    <row r="478" customFormat="false" ht="14.4" hidden="false" customHeight="false" outlineLevel="0" collapsed="false">
      <c r="A478" s="17" t="s">
        <v>82</v>
      </c>
      <c r="B478" s="17" t="s">
        <v>812</v>
      </c>
      <c r="C478" s="17" t="n">
        <v>500</v>
      </c>
      <c r="D478" s="17" t="s">
        <v>2826</v>
      </c>
    </row>
    <row r="479" customFormat="false" ht="14.4" hidden="false" customHeight="false" outlineLevel="0" collapsed="false">
      <c r="A479" s="17" t="s">
        <v>82</v>
      </c>
      <c r="B479" s="17" t="s">
        <v>1212</v>
      </c>
      <c r="C479" s="17" t="n">
        <v>100</v>
      </c>
      <c r="D479" s="17" t="s">
        <v>2827</v>
      </c>
    </row>
    <row r="480" customFormat="false" ht="14.4" hidden="false" customHeight="false" outlineLevel="0" collapsed="false">
      <c r="A480" s="17" t="s">
        <v>82</v>
      </c>
      <c r="B480" s="17" t="s">
        <v>1388</v>
      </c>
      <c r="C480" s="17" t="n">
        <v>20</v>
      </c>
      <c r="D480" s="17" t="s">
        <v>2828</v>
      </c>
    </row>
    <row r="481" customFormat="false" ht="14.4" hidden="false" customHeight="false" outlineLevel="0" collapsed="false">
      <c r="A481" s="17" t="s">
        <v>82</v>
      </c>
      <c r="B481" s="17" t="s">
        <v>586</v>
      </c>
      <c r="C481" s="17" t="n">
        <v>1600</v>
      </c>
      <c r="D481" s="17" t="s">
        <v>2829</v>
      </c>
    </row>
    <row r="482" customFormat="false" ht="14.4" hidden="false" customHeight="false" outlineLevel="0" collapsed="false">
      <c r="A482" s="17" t="s">
        <v>82</v>
      </c>
      <c r="B482" s="17" t="s">
        <v>1207</v>
      </c>
      <c r="C482" s="17" t="n">
        <v>100</v>
      </c>
      <c r="D482" s="17" t="s">
        <v>2830</v>
      </c>
    </row>
    <row r="483" customFormat="false" ht="14.4" hidden="false" customHeight="false" outlineLevel="0" collapsed="false">
      <c r="A483" s="17" t="s">
        <v>82</v>
      </c>
      <c r="B483" s="17" t="s">
        <v>826</v>
      </c>
      <c r="C483" s="17" t="n">
        <v>500</v>
      </c>
      <c r="D483" s="17" t="s">
        <v>2831</v>
      </c>
    </row>
    <row r="484" customFormat="false" ht="14.4" hidden="false" customHeight="false" outlineLevel="0" collapsed="false">
      <c r="A484" s="17" t="s">
        <v>82</v>
      </c>
      <c r="B484" s="17" t="s">
        <v>815</v>
      </c>
      <c r="C484" s="17" t="n">
        <v>500</v>
      </c>
      <c r="D484" s="17" t="s">
        <v>2832</v>
      </c>
    </row>
    <row r="485" customFormat="false" ht="14.4" hidden="false" customHeight="false" outlineLevel="0" collapsed="false">
      <c r="A485" s="17" t="s">
        <v>82</v>
      </c>
      <c r="B485" s="17" t="s">
        <v>747</v>
      </c>
      <c r="C485" s="17" t="n">
        <v>600</v>
      </c>
      <c r="D485" s="17" t="s">
        <v>2833</v>
      </c>
    </row>
    <row r="486" customFormat="false" ht="14.4" hidden="false" customHeight="false" outlineLevel="0" collapsed="false">
      <c r="A486" s="17" t="s">
        <v>82</v>
      </c>
      <c r="B486" s="17" t="s">
        <v>872</v>
      </c>
      <c r="C486" s="17" t="n">
        <v>380</v>
      </c>
      <c r="D486" s="17" t="s">
        <v>2834</v>
      </c>
    </row>
    <row r="487" customFormat="false" ht="14.4" hidden="false" customHeight="false" outlineLevel="0" collapsed="false">
      <c r="A487" s="17" t="s">
        <v>82</v>
      </c>
      <c r="B487" s="17" t="s">
        <v>1384</v>
      </c>
      <c r="C487" s="17" t="n">
        <v>20</v>
      </c>
      <c r="D487" s="17" t="s">
        <v>2835</v>
      </c>
    </row>
    <row r="488" customFormat="false" ht="14.4" hidden="false" customHeight="false" outlineLevel="0" collapsed="false">
      <c r="A488" s="17" t="s">
        <v>82</v>
      </c>
      <c r="B488" s="17" t="s">
        <v>818</v>
      </c>
      <c r="C488" s="17" t="n">
        <v>500</v>
      </c>
      <c r="D488" s="17" t="s">
        <v>2836</v>
      </c>
    </row>
    <row r="489" customFormat="false" ht="14.4" hidden="false" customHeight="false" outlineLevel="0" collapsed="false">
      <c r="A489" s="17" t="s">
        <v>82</v>
      </c>
      <c r="B489" s="17" t="s">
        <v>1223</v>
      </c>
      <c r="C489" s="17" t="n">
        <v>100</v>
      </c>
      <c r="D489" s="17" t="s">
        <v>2837</v>
      </c>
    </row>
    <row r="490" customFormat="false" ht="14.4" hidden="false" customHeight="false" outlineLevel="0" collapsed="false">
      <c r="A490" s="17" t="s">
        <v>82</v>
      </c>
      <c r="B490" s="17" t="s">
        <v>1224</v>
      </c>
      <c r="C490" s="17" t="n">
        <v>100</v>
      </c>
      <c r="D490" s="17" t="s">
        <v>2838</v>
      </c>
    </row>
    <row r="491" customFormat="false" ht="14.4" hidden="false" customHeight="false" outlineLevel="0" collapsed="false">
      <c r="A491" s="17" t="s">
        <v>82</v>
      </c>
      <c r="B491" s="17" t="s">
        <v>587</v>
      </c>
      <c r="C491" s="17" t="n">
        <v>1600</v>
      </c>
      <c r="D491" s="17" t="s">
        <v>2839</v>
      </c>
    </row>
    <row r="492" customFormat="false" ht="14.4" hidden="false" customHeight="false" outlineLevel="0" collapsed="false">
      <c r="A492" s="17" t="s">
        <v>82</v>
      </c>
      <c r="B492" s="17" t="s">
        <v>548</v>
      </c>
      <c r="C492" s="17" t="n">
        <v>2000</v>
      </c>
      <c r="D492" s="17" t="s">
        <v>2840</v>
      </c>
    </row>
    <row r="493" customFormat="false" ht="14.4" hidden="false" customHeight="false" outlineLevel="0" collapsed="false">
      <c r="A493" s="17" t="s">
        <v>82</v>
      </c>
      <c r="B493" s="17" t="s">
        <v>944</v>
      </c>
      <c r="C493" s="17" t="n">
        <v>300</v>
      </c>
      <c r="D493" s="17" t="s">
        <v>2841</v>
      </c>
    </row>
    <row r="494" customFormat="false" ht="14.4" hidden="false" customHeight="false" outlineLevel="0" collapsed="false">
      <c r="A494" s="17" t="s">
        <v>82</v>
      </c>
      <c r="B494" s="17" t="s">
        <v>492</v>
      </c>
      <c r="C494" s="17" t="n">
        <v>3900</v>
      </c>
      <c r="D494" s="17" t="s">
        <v>2842</v>
      </c>
    </row>
    <row r="495" customFormat="false" ht="14.4" hidden="false" customHeight="false" outlineLevel="0" collapsed="false">
      <c r="A495" s="17" t="s">
        <v>82</v>
      </c>
      <c r="B495" s="17" t="s">
        <v>1220</v>
      </c>
      <c r="C495" s="17" t="n">
        <v>100</v>
      </c>
      <c r="D495" s="17" t="s">
        <v>2843</v>
      </c>
    </row>
    <row r="496" customFormat="false" ht="14.4" hidden="false" customHeight="false" outlineLevel="0" collapsed="false">
      <c r="A496" s="17" t="s">
        <v>82</v>
      </c>
      <c r="B496" s="17" t="s">
        <v>674</v>
      </c>
      <c r="C496" s="17" t="n">
        <v>1000</v>
      </c>
      <c r="D496" s="17" t="s">
        <v>2844</v>
      </c>
    </row>
    <row r="497" customFormat="false" ht="14.4" hidden="false" customHeight="false" outlineLevel="0" collapsed="false">
      <c r="A497" s="17" t="s">
        <v>82</v>
      </c>
      <c r="B497" s="17" t="s">
        <v>676</v>
      </c>
      <c r="C497" s="17" t="n">
        <v>1000</v>
      </c>
      <c r="D497" s="17" t="s">
        <v>2845</v>
      </c>
    </row>
    <row r="498" customFormat="false" ht="14.4" hidden="false" customHeight="false" outlineLevel="0" collapsed="false">
      <c r="A498" s="17" t="s">
        <v>82</v>
      </c>
      <c r="B498" s="17" t="s">
        <v>559</v>
      </c>
      <c r="C498" s="17" t="n">
        <v>1890</v>
      </c>
      <c r="D498" s="17" t="s">
        <v>2846</v>
      </c>
    </row>
    <row r="499" customFormat="false" ht="14.4" hidden="false" customHeight="false" outlineLevel="0" collapsed="false">
      <c r="A499" s="17" t="s">
        <v>82</v>
      </c>
      <c r="B499" s="17" t="s">
        <v>1326</v>
      </c>
      <c r="C499" s="17" t="n">
        <v>50</v>
      </c>
      <c r="D499" s="17" t="s">
        <v>2847</v>
      </c>
    </row>
    <row r="500" customFormat="false" ht="14.4" hidden="false" customHeight="false" outlineLevel="0" collapsed="false">
      <c r="A500" s="17" t="s">
        <v>82</v>
      </c>
      <c r="B500" s="17" t="s">
        <v>1208</v>
      </c>
      <c r="C500" s="17" t="n">
        <v>100</v>
      </c>
      <c r="D500" s="17" t="s">
        <v>2848</v>
      </c>
    </row>
    <row r="501" customFormat="false" ht="14.4" hidden="false" customHeight="false" outlineLevel="0" collapsed="false">
      <c r="A501" s="17" t="s">
        <v>82</v>
      </c>
      <c r="B501" s="17" t="s">
        <v>822</v>
      </c>
      <c r="C501" s="17" t="n">
        <v>500</v>
      </c>
      <c r="D501" s="17" t="s">
        <v>2849</v>
      </c>
    </row>
    <row r="502" customFormat="false" ht="14.4" hidden="false" customHeight="false" outlineLevel="0" collapsed="false">
      <c r="A502" s="17" t="s">
        <v>82</v>
      </c>
      <c r="B502" s="17" t="s">
        <v>1093</v>
      </c>
      <c r="C502" s="17" t="n">
        <v>200</v>
      </c>
      <c r="D502" s="17" t="s">
        <v>2850</v>
      </c>
    </row>
    <row r="503" customFormat="false" ht="14.4" hidden="false" customHeight="false" outlineLevel="0" collapsed="false">
      <c r="A503" s="17" t="s">
        <v>82</v>
      </c>
      <c r="B503" s="17" t="s">
        <v>1328</v>
      </c>
      <c r="C503" s="17" t="n">
        <v>50</v>
      </c>
      <c r="D503" s="17" t="s">
        <v>2851</v>
      </c>
    </row>
    <row r="504" customFormat="false" ht="14.4" hidden="false" customHeight="false" outlineLevel="0" collapsed="false">
      <c r="A504" s="17" t="s">
        <v>82</v>
      </c>
      <c r="B504" s="17" t="s">
        <v>746</v>
      </c>
      <c r="C504" s="17" t="n">
        <v>600</v>
      </c>
      <c r="D504" s="17" t="s">
        <v>2852</v>
      </c>
    </row>
    <row r="505" customFormat="false" ht="14.4" hidden="false" customHeight="false" outlineLevel="0" collapsed="false">
      <c r="A505" s="17" t="s">
        <v>82</v>
      </c>
      <c r="B505" s="17" t="s">
        <v>1439</v>
      </c>
      <c r="C505" s="17" t="n">
        <v>10</v>
      </c>
      <c r="D505" s="17" t="s">
        <v>2853</v>
      </c>
    </row>
    <row r="506" customFormat="false" ht="14.4" hidden="false" customHeight="false" outlineLevel="0" collapsed="false">
      <c r="A506" s="17" t="s">
        <v>82</v>
      </c>
      <c r="B506" s="17" t="s">
        <v>1334</v>
      </c>
      <c r="C506" s="17" t="n">
        <v>50</v>
      </c>
      <c r="D506" s="17" t="s">
        <v>2854</v>
      </c>
    </row>
    <row r="507" customFormat="false" ht="14.4" hidden="false" customHeight="false" outlineLevel="0" collapsed="false">
      <c r="A507" s="17" t="s">
        <v>82</v>
      </c>
      <c r="B507" s="17" t="s">
        <v>684</v>
      </c>
      <c r="C507" s="17" t="n">
        <v>950</v>
      </c>
      <c r="D507" s="17" t="s">
        <v>2855</v>
      </c>
    </row>
    <row r="508" customFormat="false" ht="14.4" hidden="false" customHeight="false" outlineLevel="0" collapsed="false">
      <c r="A508" s="17" t="s">
        <v>82</v>
      </c>
      <c r="B508" s="17" t="s">
        <v>1248</v>
      </c>
      <c r="C508" s="17" t="n">
        <v>80</v>
      </c>
      <c r="D508" s="17" t="s">
        <v>2856</v>
      </c>
    </row>
    <row r="509" customFormat="false" ht="14.4" hidden="false" customHeight="false" outlineLevel="0" collapsed="false">
      <c r="A509" s="17" t="s">
        <v>82</v>
      </c>
      <c r="B509" s="17" t="s">
        <v>731</v>
      </c>
      <c r="C509" s="17" t="n">
        <v>700</v>
      </c>
      <c r="D509" s="17" t="s">
        <v>2857</v>
      </c>
    </row>
    <row r="510" customFormat="false" ht="14.4" hidden="false" customHeight="false" outlineLevel="0" collapsed="false">
      <c r="A510" s="17" t="s">
        <v>82</v>
      </c>
      <c r="B510" s="17" t="s">
        <v>1322</v>
      </c>
      <c r="C510" s="17" t="n">
        <v>50</v>
      </c>
      <c r="D510" s="17" t="s">
        <v>2858</v>
      </c>
    </row>
    <row r="511" customFormat="false" ht="14.4" hidden="false" customHeight="false" outlineLevel="0" collapsed="false">
      <c r="A511" s="17" t="s">
        <v>82</v>
      </c>
      <c r="B511" s="17" t="s">
        <v>490</v>
      </c>
      <c r="C511" s="17" t="n">
        <v>4000</v>
      </c>
      <c r="D511" s="17" t="s">
        <v>2859</v>
      </c>
    </row>
    <row r="512" customFormat="false" ht="14.4" hidden="false" customHeight="false" outlineLevel="0" collapsed="false">
      <c r="A512" s="17" t="s">
        <v>82</v>
      </c>
      <c r="B512" s="17" t="s">
        <v>1082</v>
      </c>
      <c r="C512" s="17" t="n">
        <v>200</v>
      </c>
      <c r="D512" s="17" t="s">
        <v>2860</v>
      </c>
    </row>
    <row r="513" customFormat="false" ht="14.4" hidden="false" customHeight="false" outlineLevel="0" collapsed="false">
      <c r="A513" s="17" t="s">
        <v>82</v>
      </c>
      <c r="B513" s="17" t="s">
        <v>1250</v>
      </c>
      <c r="C513" s="17" t="n">
        <v>80</v>
      </c>
      <c r="D513" s="17" t="s">
        <v>2861</v>
      </c>
    </row>
    <row r="514" customFormat="false" ht="14.4" hidden="false" customHeight="false" outlineLevel="0" collapsed="false">
      <c r="A514" s="17" t="s">
        <v>82</v>
      </c>
      <c r="B514" s="17" t="s">
        <v>1428</v>
      </c>
      <c r="C514" s="17" t="n">
        <v>10</v>
      </c>
      <c r="D514" s="17" t="s">
        <v>2862</v>
      </c>
    </row>
    <row r="515" customFormat="false" ht="14.4" hidden="false" customHeight="false" outlineLevel="0" collapsed="false">
      <c r="A515" s="17" t="s">
        <v>82</v>
      </c>
      <c r="B515" s="17" t="s">
        <v>1077</v>
      </c>
      <c r="C515" s="17" t="n">
        <v>200</v>
      </c>
      <c r="D515" s="17" t="s">
        <v>2863</v>
      </c>
    </row>
    <row r="516" customFormat="false" ht="14.4" hidden="false" customHeight="false" outlineLevel="0" collapsed="false">
      <c r="A516" s="17" t="s">
        <v>82</v>
      </c>
      <c r="B516" s="17" t="s">
        <v>675</v>
      </c>
      <c r="C516" s="17" t="n">
        <v>1000</v>
      </c>
      <c r="D516" s="17" t="s">
        <v>2864</v>
      </c>
    </row>
    <row r="517" customFormat="false" ht="14.4" hidden="false" customHeight="false" outlineLevel="0" collapsed="false">
      <c r="A517" s="17" t="s">
        <v>82</v>
      </c>
      <c r="B517" s="17" t="s">
        <v>1337</v>
      </c>
      <c r="C517" s="17" t="n">
        <v>50</v>
      </c>
      <c r="D517" s="17" t="s">
        <v>2865</v>
      </c>
    </row>
    <row r="518" customFormat="false" ht="14.4" hidden="false" customHeight="false" outlineLevel="0" collapsed="false">
      <c r="A518" s="17" t="s">
        <v>82</v>
      </c>
      <c r="B518" s="17" t="s">
        <v>1342</v>
      </c>
      <c r="C518" s="17" t="n">
        <v>50</v>
      </c>
      <c r="D518" s="17" t="s">
        <v>2866</v>
      </c>
    </row>
    <row r="519" customFormat="false" ht="14.4" hidden="false" customHeight="false" outlineLevel="0" collapsed="false">
      <c r="A519" s="17" t="s">
        <v>82</v>
      </c>
      <c r="B519" s="17" t="s">
        <v>1318</v>
      </c>
      <c r="C519" s="17" t="n">
        <v>50</v>
      </c>
      <c r="D519" s="17" t="s">
        <v>2867</v>
      </c>
    </row>
    <row r="520" customFormat="false" ht="14.4" hidden="false" customHeight="false" outlineLevel="0" collapsed="false">
      <c r="A520" s="17" t="s">
        <v>82</v>
      </c>
      <c r="B520" s="17" t="s">
        <v>823</v>
      </c>
      <c r="C520" s="17" t="n">
        <v>500</v>
      </c>
      <c r="D520" s="17" t="s">
        <v>2868</v>
      </c>
    </row>
    <row r="521" customFormat="false" ht="14.4" hidden="false" customHeight="false" outlineLevel="0" collapsed="false">
      <c r="A521" s="17" t="s">
        <v>82</v>
      </c>
      <c r="B521" s="17" t="s">
        <v>1204</v>
      </c>
      <c r="C521" s="17" t="n">
        <v>100</v>
      </c>
      <c r="D521" s="17" t="s">
        <v>2869</v>
      </c>
    </row>
    <row r="522" customFormat="false" ht="14.4" hidden="false" customHeight="false" outlineLevel="0" collapsed="false">
      <c r="A522" s="17" t="s">
        <v>82</v>
      </c>
      <c r="B522" s="17" t="s">
        <v>869</v>
      </c>
      <c r="C522" s="17" t="n">
        <v>400</v>
      </c>
      <c r="D522" s="17" t="s">
        <v>2870</v>
      </c>
    </row>
    <row r="523" customFormat="false" ht="14.4" hidden="false" customHeight="false" outlineLevel="0" collapsed="false">
      <c r="A523" s="17" t="s">
        <v>82</v>
      </c>
      <c r="B523" s="17" t="s">
        <v>1078</v>
      </c>
      <c r="C523" s="17" t="n">
        <v>200</v>
      </c>
      <c r="D523" s="17" t="s">
        <v>2871</v>
      </c>
    </row>
    <row r="524" customFormat="false" ht="14.4" hidden="false" customHeight="false" outlineLevel="0" collapsed="false">
      <c r="A524" s="17" t="s">
        <v>82</v>
      </c>
      <c r="B524" s="17" t="s">
        <v>814</v>
      </c>
      <c r="C524" s="17" t="n">
        <v>500</v>
      </c>
      <c r="D524" s="17" t="s">
        <v>2868</v>
      </c>
    </row>
    <row r="525" customFormat="false" ht="14.4" hidden="false" customHeight="false" outlineLevel="0" collapsed="false">
      <c r="A525" s="17" t="s">
        <v>82</v>
      </c>
      <c r="B525" s="17" t="s">
        <v>1226</v>
      </c>
      <c r="C525" s="17" t="n">
        <v>100</v>
      </c>
      <c r="D525" s="17" t="s">
        <v>2869</v>
      </c>
    </row>
    <row r="526" customFormat="false" ht="14.4" hidden="false" customHeight="false" outlineLevel="0" collapsed="false">
      <c r="A526" s="17" t="s">
        <v>82</v>
      </c>
      <c r="B526" s="17" t="s">
        <v>1412</v>
      </c>
      <c r="C526" s="17" t="n">
        <v>15</v>
      </c>
      <c r="D526" s="17" t="s">
        <v>2872</v>
      </c>
    </row>
    <row r="527" customFormat="false" ht="14.4" hidden="false" customHeight="false" outlineLevel="0" collapsed="false">
      <c r="A527" s="17" t="s">
        <v>82</v>
      </c>
      <c r="B527" s="17" t="s">
        <v>946</v>
      </c>
      <c r="C527" s="17" t="n">
        <v>300</v>
      </c>
      <c r="D527" s="17" t="s">
        <v>2873</v>
      </c>
    </row>
    <row r="528" customFormat="false" ht="14.4" hidden="false" customHeight="false" outlineLevel="0" collapsed="false">
      <c r="A528" s="17" t="s">
        <v>82</v>
      </c>
      <c r="B528" s="17" t="s">
        <v>1099</v>
      </c>
      <c r="C528" s="17" t="n">
        <v>200</v>
      </c>
      <c r="D528" s="17" t="s">
        <v>2874</v>
      </c>
    </row>
    <row r="529" customFormat="false" ht="14.4" hidden="false" customHeight="false" outlineLevel="0" collapsed="false">
      <c r="A529" s="17" t="s">
        <v>82</v>
      </c>
      <c r="B529" s="17" t="s">
        <v>861</v>
      </c>
      <c r="C529" s="17" t="n">
        <v>400</v>
      </c>
      <c r="D529" s="17" t="s">
        <v>2875</v>
      </c>
    </row>
    <row r="530" customFormat="false" ht="14.4" hidden="false" customHeight="false" outlineLevel="0" collapsed="false">
      <c r="A530" s="17" t="s">
        <v>82</v>
      </c>
      <c r="B530" s="17" t="s">
        <v>1216</v>
      </c>
      <c r="C530" s="17" t="n">
        <v>100</v>
      </c>
      <c r="D530" s="17" t="s">
        <v>2876</v>
      </c>
    </row>
    <row r="531" customFormat="false" ht="14.4" hidden="false" customHeight="false" outlineLevel="0" collapsed="false">
      <c r="A531" s="17" t="s">
        <v>82</v>
      </c>
      <c r="B531" s="17" t="s">
        <v>1394</v>
      </c>
      <c r="C531" s="17" t="n">
        <v>15</v>
      </c>
      <c r="D531" s="17" t="s">
        <v>2877</v>
      </c>
    </row>
    <row r="532" customFormat="false" ht="14.4" hidden="false" customHeight="false" outlineLevel="0" collapsed="false">
      <c r="A532" s="17" t="s">
        <v>82</v>
      </c>
      <c r="B532" s="17" t="s">
        <v>1413</v>
      </c>
      <c r="C532" s="17" t="n">
        <v>15</v>
      </c>
      <c r="D532" s="17" t="s">
        <v>2878</v>
      </c>
    </row>
    <row r="533" customFormat="false" ht="14.4" hidden="false" customHeight="false" outlineLevel="0" collapsed="false">
      <c r="A533" s="17" t="s">
        <v>82</v>
      </c>
      <c r="B533" s="17" t="s">
        <v>718</v>
      </c>
      <c r="C533" s="17" t="n">
        <v>800</v>
      </c>
      <c r="D533" s="17" t="s">
        <v>2879</v>
      </c>
    </row>
    <row r="534" customFormat="false" ht="14.4" hidden="false" customHeight="false" outlineLevel="0" collapsed="false">
      <c r="A534" s="17" t="s">
        <v>82</v>
      </c>
      <c r="B534" s="17" t="s">
        <v>1408</v>
      </c>
      <c r="C534" s="17" t="n">
        <v>15</v>
      </c>
      <c r="D534" s="17" t="s">
        <v>2880</v>
      </c>
    </row>
    <row r="535" customFormat="false" ht="14.4" hidden="false" customHeight="false" outlineLevel="0" collapsed="false">
      <c r="A535" s="17" t="s">
        <v>82</v>
      </c>
      <c r="B535" s="17" t="s">
        <v>1426</v>
      </c>
      <c r="C535" s="17" t="n">
        <v>10</v>
      </c>
      <c r="D535" s="17" t="s">
        <v>2881</v>
      </c>
    </row>
    <row r="536" customFormat="false" ht="14.4" hidden="false" customHeight="false" outlineLevel="0" collapsed="false">
      <c r="A536" s="17" t="s">
        <v>82</v>
      </c>
      <c r="B536" s="17" t="s">
        <v>1218</v>
      </c>
      <c r="C536" s="17" t="n">
        <v>100</v>
      </c>
      <c r="D536" s="17" t="s">
        <v>2869</v>
      </c>
    </row>
    <row r="537" customFormat="false" ht="14.4" hidden="false" customHeight="false" outlineLevel="0" collapsed="false">
      <c r="A537" s="17" t="s">
        <v>82</v>
      </c>
      <c r="B537" s="17" t="s">
        <v>868</v>
      </c>
      <c r="C537" s="17" t="n">
        <v>400</v>
      </c>
      <c r="D537" s="17" t="s">
        <v>2879</v>
      </c>
    </row>
    <row r="538" customFormat="false" ht="14.4" hidden="false" customHeight="false" outlineLevel="0" collapsed="false">
      <c r="A538" s="17" t="s">
        <v>82</v>
      </c>
      <c r="B538" s="17" t="s">
        <v>819</v>
      </c>
      <c r="C538" s="17" t="n">
        <v>500</v>
      </c>
      <c r="D538" s="17" t="s">
        <v>2882</v>
      </c>
    </row>
    <row r="539" customFormat="false" ht="14.4" hidden="false" customHeight="false" outlineLevel="0" collapsed="false">
      <c r="A539" s="17" t="s">
        <v>82</v>
      </c>
      <c r="B539" s="17" t="s">
        <v>1401</v>
      </c>
      <c r="C539" s="17" t="n">
        <v>15</v>
      </c>
      <c r="D539" s="17" t="s">
        <v>2883</v>
      </c>
    </row>
    <row r="540" customFormat="false" ht="14.4" hidden="false" customHeight="false" outlineLevel="0" collapsed="false">
      <c r="A540" s="17" t="s">
        <v>82</v>
      </c>
      <c r="B540" s="17" t="s">
        <v>1406</v>
      </c>
      <c r="C540" s="17" t="n">
        <v>15</v>
      </c>
      <c r="D540" s="17" t="s">
        <v>2884</v>
      </c>
    </row>
    <row r="541" customFormat="false" ht="14.4" hidden="false" customHeight="false" outlineLevel="0" collapsed="false">
      <c r="A541" s="17" t="s">
        <v>82</v>
      </c>
      <c r="B541" s="17" t="s">
        <v>1400</v>
      </c>
      <c r="C541" s="17" t="n">
        <v>15</v>
      </c>
      <c r="D541" s="17" t="s">
        <v>2885</v>
      </c>
    </row>
    <row r="542" customFormat="false" ht="14.4" hidden="false" customHeight="false" outlineLevel="0" collapsed="false">
      <c r="A542" s="17" t="s">
        <v>82</v>
      </c>
      <c r="B542" s="17" t="s">
        <v>1371</v>
      </c>
      <c r="C542" s="17" t="n">
        <v>30</v>
      </c>
      <c r="D542" s="17" t="s">
        <v>2886</v>
      </c>
    </row>
    <row r="543" customFormat="false" ht="14.4" hidden="false" customHeight="false" outlineLevel="0" collapsed="false">
      <c r="A543" s="17" t="s">
        <v>82</v>
      </c>
      <c r="B543" s="17" t="s">
        <v>1373</v>
      </c>
      <c r="C543" s="17" t="n">
        <v>30</v>
      </c>
      <c r="D543" s="17" t="s">
        <v>2887</v>
      </c>
    </row>
    <row r="544" customFormat="false" ht="14.4" hidden="false" customHeight="false" outlineLevel="0" collapsed="false">
      <c r="A544" s="17" t="s">
        <v>82</v>
      </c>
      <c r="B544" s="17" t="s">
        <v>1370</v>
      </c>
      <c r="C544" s="17" t="n">
        <v>30</v>
      </c>
      <c r="D544" s="17" t="s">
        <v>2888</v>
      </c>
    </row>
    <row r="545" customFormat="false" ht="14.4" hidden="false" customHeight="false" outlineLevel="0" collapsed="false">
      <c r="A545" s="17" t="s">
        <v>82</v>
      </c>
      <c r="B545" s="17" t="s">
        <v>1398</v>
      </c>
      <c r="C545" s="17" t="n">
        <v>15</v>
      </c>
      <c r="D545" s="17" t="s">
        <v>2889</v>
      </c>
    </row>
    <row r="546" customFormat="false" ht="14.4" hidden="false" customHeight="false" outlineLevel="0" collapsed="false">
      <c r="A546" s="17" t="s">
        <v>82</v>
      </c>
      <c r="B546" s="17" t="s">
        <v>1361</v>
      </c>
      <c r="C546" s="17" t="n">
        <v>30</v>
      </c>
      <c r="D546" s="17" t="s">
        <v>2890</v>
      </c>
    </row>
    <row r="547" customFormat="false" ht="14.4" hidden="false" customHeight="false" outlineLevel="0" collapsed="false">
      <c r="A547" s="17" t="s">
        <v>82</v>
      </c>
      <c r="B547" s="17" t="s">
        <v>1409</v>
      </c>
      <c r="C547" s="17" t="n">
        <v>15</v>
      </c>
      <c r="D547" s="17" t="s">
        <v>2891</v>
      </c>
    </row>
    <row r="548" customFormat="false" ht="14.4" hidden="false" customHeight="false" outlineLevel="0" collapsed="false">
      <c r="A548" s="17" t="s">
        <v>82</v>
      </c>
      <c r="B548" s="17" t="s">
        <v>1365</v>
      </c>
      <c r="C548" s="17" t="n">
        <v>30</v>
      </c>
      <c r="D548" s="17" t="s">
        <v>2892</v>
      </c>
    </row>
    <row r="549" customFormat="false" ht="14.4" hidden="false" customHeight="false" outlineLevel="0" collapsed="false">
      <c r="A549" s="17" t="s">
        <v>82</v>
      </c>
      <c r="B549" s="17" t="s">
        <v>1350</v>
      </c>
      <c r="C549" s="17" t="n">
        <v>30</v>
      </c>
      <c r="D549" s="17" t="s">
        <v>2893</v>
      </c>
    </row>
    <row r="550" customFormat="false" ht="14.4" hidden="false" customHeight="false" outlineLevel="0" collapsed="false">
      <c r="A550" s="17" t="s">
        <v>82</v>
      </c>
      <c r="B550" s="17" t="s">
        <v>1396</v>
      </c>
      <c r="C550" s="17" t="n">
        <v>15</v>
      </c>
      <c r="D550" s="17" t="s">
        <v>2894</v>
      </c>
    </row>
    <row r="551" customFormat="false" ht="14.4" hidden="false" customHeight="false" outlineLevel="0" collapsed="false">
      <c r="A551" s="17" t="s">
        <v>82</v>
      </c>
      <c r="B551" s="17" t="s">
        <v>1352</v>
      </c>
      <c r="C551" s="17" t="n">
        <v>30</v>
      </c>
      <c r="D551" s="17" t="s">
        <v>2895</v>
      </c>
    </row>
    <row r="552" customFormat="false" ht="14.4" hidden="false" customHeight="false" outlineLevel="0" collapsed="false">
      <c r="A552" s="17" t="s">
        <v>82</v>
      </c>
      <c r="B552" s="17" t="s">
        <v>1351</v>
      </c>
      <c r="C552" s="17" t="n">
        <v>30</v>
      </c>
      <c r="D552" s="17" t="s">
        <v>2896</v>
      </c>
    </row>
    <row r="553" customFormat="false" ht="14.4" hidden="false" customHeight="false" outlineLevel="0" collapsed="false">
      <c r="A553" s="17" t="s">
        <v>82</v>
      </c>
      <c r="B553" s="17" t="s">
        <v>1249</v>
      </c>
      <c r="C553" s="17" t="n">
        <v>80</v>
      </c>
      <c r="D553" s="17" t="s">
        <v>2897</v>
      </c>
    </row>
    <row r="554" customFormat="false" ht="14.4" hidden="false" customHeight="false" outlineLevel="0" collapsed="false">
      <c r="A554" s="17" t="s">
        <v>82</v>
      </c>
      <c r="B554" s="17" t="s">
        <v>1360</v>
      </c>
      <c r="C554" s="17" t="n">
        <v>30</v>
      </c>
      <c r="D554" s="17" t="s">
        <v>2898</v>
      </c>
    </row>
    <row r="555" customFormat="false" ht="14.4" hidden="false" customHeight="false" outlineLevel="0" collapsed="false">
      <c r="A555" s="17" t="s">
        <v>82</v>
      </c>
      <c r="B555" s="17" t="s">
        <v>1410</v>
      </c>
      <c r="C555" s="17" t="n">
        <v>15</v>
      </c>
      <c r="D555" s="17" t="s">
        <v>2899</v>
      </c>
    </row>
    <row r="556" customFormat="false" ht="14.4" hidden="false" customHeight="false" outlineLevel="0" collapsed="false">
      <c r="A556" s="17" t="s">
        <v>82</v>
      </c>
      <c r="B556" s="17" t="s">
        <v>1362</v>
      </c>
      <c r="C556" s="17" t="n">
        <v>30</v>
      </c>
      <c r="D556" s="17" t="s">
        <v>2900</v>
      </c>
    </row>
    <row r="557" customFormat="false" ht="14.4" hidden="false" customHeight="false" outlineLevel="0" collapsed="false">
      <c r="A557" s="17" t="s">
        <v>82</v>
      </c>
      <c r="B557" s="17" t="s">
        <v>1364</v>
      </c>
      <c r="C557" s="17" t="n">
        <v>30</v>
      </c>
      <c r="D557" s="17" t="s">
        <v>2901</v>
      </c>
    </row>
    <row r="558" customFormat="false" ht="14.4" hidden="false" customHeight="false" outlineLevel="0" collapsed="false">
      <c r="A558" s="17" t="s">
        <v>82</v>
      </c>
      <c r="B558" s="17" t="s">
        <v>1366</v>
      </c>
      <c r="C558" s="17" t="n">
        <v>30</v>
      </c>
      <c r="D558" s="17" t="s">
        <v>2902</v>
      </c>
    </row>
    <row r="559" customFormat="false" ht="14.4" hidden="false" customHeight="false" outlineLevel="0" collapsed="false">
      <c r="A559" s="17" t="s">
        <v>82</v>
      </c>
      <c r="B559" s="17" t="s">
        <v>1368</v>
      </c>
      <c r="C559" s="17" t="n">
        <v>30</v>
      </c>
      <c r="D559" s="17" t="s">
        <v>2903</v>
      </c>
    </row>
    <row r="560" customFormat="false" ht="14.4" hidden="false" customHeight="false" outlineLevel="0" collapsed="false">
      <c r="A560" s="17" t="s">
        <v>82</v>
      </c>
      <c r="B560" s="17" t="s">
        <v>1411</v>
      </c>
      <c r="C560" s="17" t="n">
        <v>15</v>
      </c>
      <c r="D560" s="17" t="s">
        <v>2904</v>
      </c>
    </row>
    <row r="561" customFormat="false" ht="14.4" hidden="false" customHeight="false" outlineLevel="0" collapsed="false">
      <c r="A561" s="17" t="s">
        <v>82</v>
      </c>
      <c r="B561" s="17" t="s">
        <v>732</v>
      </c>
      <c r="C561" s="17" t="n">
        <v>500</v>
      </c>
      <c r="D561" s="17" t="s">
        <v>2905</v>
      </c>
    </row>
    <row r="562" customFormat="false" ht="14.4" hidden="false" customHeight="false" outlineLevel="0" collapsed="false">
      <c r="A562" s="17" t="s">
        <v>82</v>
      </c>
      <c r="B562" s="17" t="s">
        <v>1374</v>
      </c>
      <c r="C562" s="17" t="n">
        <v>30</v>
      </c>
      <c r="D562" s="17" t="s">
        <v>2906</v>
      </c>
    </row>
    <row r="563" customFormat="false" ht="14.4" hidden="false" customHeight="false" outlineLevel="0" collapsed="false">
      <c r="A563" s="17" t="s">
        <v>82</v>
      </c>
      <c r="B563" s="17" t="s">
        <v>1404</v>
      </c>
      <c r="C563" s="17" t="n">
        <v>15</v>
      </c>
      <c r="D563" s="17" t="s">
        <v>2907</v>
      </c>
    </row>
    <row r="564" customFormat="false" ht="14.4" hidden="false" customHeight="false" outlineLevel="0" collapsed="false">
      <c r="A564" s="17" t="s">
        <v>82</v>
      </c>
      <c r="B564" s="17" t="s">
        <v>1375</v>
      </c>
      <c r="C564" s="17" t="n">
        <v>30</v>
      </c>
      <c r="D564" s="17" t="s">
        <v>2908</v>
      </c>
    </row>
    <row r="565" customFormat="false" ht="14.4" hidden="false" customHeight="false" outlineLevel="0" collapsed="false">
      <c r="A565" s="17" t="s">
        <v>82</v>
      </c>
      <c r="B565" s="17" t="s">
        <v>1088</v>
      </c>
      <c r="C565" s="17" t="n">
        <v>200</v>
      </c>
      <c r="D565" s="17" t="s">
        <v>2909</v>
      </c>
    </row>
    <row r="566" customFormat="false" ht="14.4" hidden="false" customHeight="false" outlineLevel="0" collapsed="false">
      <c r="A566" s="17" t="s">
        <v>82</v>
      </c>
      <c r="B566" s="17" t="s">
        <v>1355</v>
      </c>
      <c r="C566" s="17" t="n">
        <v>30</v>
      </c>
      <c r="D566" s="17" t="s">
        <v>2910</v>
      </c>
    </row>
    <row r="567" customFormat="false" ht="14.4" hidden="false" customHeight="false" outlineLevel="0" collapsed="false">
      <c r="A567" s="17" t="s">
        <v>82</v>
      </c>
      <c r="B567" s="17" t="s">
        <v>1367</v>
      </c>
      <c r="C567" s="17" t="n">
        <v>30</v>
      </c>
      <c r="D567" s="17" t="s">
        <v>2911</v>
      </c>
    </row>
    <row r="568" customFormat="false" ht="14.4" hidden="false" customHeight="false" outlineLevel="0" collapsed="false">
      <c r="A568" s="17" t="s">
        <v>82</v>
      </c>
      <c r="B568" s="17" t="s">
        <v>1359</v>
      </c>
      <c r="C568" s="17" t="n">
        <v>30</v>
      </c>
      <c r="D568" s="17" t="s">
        <v>2912</v>
      </c>
    </row>
    <row r="569" customFormat="false" ht="14.4" hidden="false" customHeight="false" outlineLevel="0" collapsed="false">
      <c r="A569" s="17" t="s">
        <v>82</v>
      </c>
      <c r="B569" s="17" t="s">
        <v>1430</v>
      </c>
      <c r="C569" s="17" t="n">
        <v>10</v>
      </c>
      <c r="D569" s="17" t="s">
        <v>2913</v>
      </c>
    </row>
    <row r="570" customFormat="false" ht="14.4" hidden="false" customHeight="false" outlineLevel="0" collapsed="false">
      <c r="A570" s="17" t="s">
        <v>82</v>
      </c>
      <c r="B570" s="17" t="s">
        <v>1349</v>
      </c>
      <c r="C570" s="17" t="n">
        <v>30</v>
      </c>
      <c r="D570" s="17" t="s">
        <v>2914</v>
      </c>
    </row>
    <row r="571" customFormat="false" ht="14.4" hidden="false" customHeight="false" outlineLevel="0" collapsed="false">
      <c r="A571" s="17" t="s">
        <v>82</v>
      </c>
      <c r="B571" s="17" t="s">
        <v>1425</v>
      </c>
      <c r="C571" s="17" t="n">
        <v>10</v>
      </c>
      <c r="D571" s="17" t="s">
        <v>2915</v>
      </c>
    </row>
    <row r="572" customFormat="false" ht="14.4" hidden="false" customHeight="false" outlineLevel="0" collapsed="false">
      <c r="A572" s="17" t="s">
        <v>82</v>
      </c>
      <c r="B572" s="17" t="s">
        <v>1397</v>
      </c>
      <c r="C572" s="17" t="n">
        <v>15</v>
      </c>
      <c r="D572" s="17" t="s">
        <v>2916</v>
      </c>
    </row>
    <row r="573" customFormat="false" ht="14.4" hidden="false" customHeight="false" outlineLevel="0" collapsed="false">
      <c r="A573" s="17" t="s">
        <v>82</v>
      </c>
      <c r="B573" s="17" t="s">
        <v>1427</v>
      </c>
      <c r="C573" s="17" t="n">
        <v>10</v>
      </c>
      <c r="D573" s="17" t="s">
        <v>2917</v>
      </c>
    </row>
    <row r="574" customFormat="false" ht="14.4" hidden="false" customHeight="false" outlineLevel="0" collapsed="false">
      <c r="A574" s="17" t="s">
        <v>82</v>
      </c>
      <c r="B574" s="17" t="s">
        <v>1253</v>
      </c>
      <c r="C574" s="17" t="n">
        <v>60</v>
      </c>
      <c r="D574" s="17" t="s">
        <v>2918</v>
      </c>
    </row>
    <row r="575" customFormat="false" ht="14.4" hidden="false" customHeight="false" outlineLevel="0" collapsed="false">
      <c r="A575" s="17" t="s">
        <v>82</v>
      </c>
      <c r="B575" s="17" t="s">
        <v>1372</v>
      </c>
      <c r="C575" s="17" t="n">
        <v>30</v>
      </c>
      <c r="D575" s="17" t="s">
        <v>2919</v>
      </c>
    </row>
    <row r="576" customFormat="false" ht="14.4" hidden="false" customHeight="false" outlineLevel="0" collapsed="false">
      <c r="A576" s="17" t="s">
        <v>82</v>
      </c>
      <c r="B576" s="17" t="s">
        <v>1402</v>
      </c>
      <c r="C576" s="17" t="n">
        <v>15</v>
      </c>
      <c r="D576" s="17" t="s">
        <v>2920</v>
      </c>
    </row>
    <row r="577" customFormat="false" ht="14.4" hidden="false" customHeight="false" outlineLevel="0" collapsed="false">
      <c r="A577" s="17" t="s">
        <v>82</v>
      </c>
      <c r="B577" s="17" t="s">
        <v>1432</v>
      </c>
      <c r="C577" s="17" t="n">
        <v>10</v>
      </c>
      <c r="D577" s="17" t="s">
        <v>2921</v>
      </c>
    </row>
    <row r="578" customFormat="false" ht="14.4" hidden="false" customHeight="false" outlineLevel="0" collapsed="false">
      <c r="A578" s="17" t="s">
        <v>82</v>
      </c>
      <c r="B578" s="17" t="s">
        <v>1393</v>
      </c>
      <c r="C578" s="17" t="n">
        <v>15</v>
      </c>
      <c r="D578" s="17" t="s">
        <v>2922</v>
      </c>
    </row>
    <row r="579" customFormat="false" ht="14.4" hidden="false" customHeight="false" outlineLevel="0" collapsed="false">
      <c r="A579" s="17" t="s">
        <v>82</v>
      </c>
      <c r="B579" s="17" t="s">
        <v>1399</v>
      </c>
      <c r="C579" s="17" t="n">
        <v>15</v>
      </c>
      <c r="D579" s="17" t="s">
        <v>2923</v>
      </c>
    </row>
    <row r="580" customFormat="false" ht="14.4" hidden="false" customHeight="false" outlineLevel="0" collapsed="false">
      <c r="A580" s="17" t="s">
        <v>82</v>
      </c>
      <c r="B580" s="17" t="s">
        <v>1395</v>
      </c>
      <c r="C580" s="17" t="n">
        <v>15</v>
      </c>
      <c r="D580" s="17" t="s">
        <v>2924</v>
      </c>
    </row>
    <row r="581" customFormat="false" ht="14.4" hidden="false" customHeight="false" outlineLevel="0" collapsed="false">
      <c r="A581" s="17" t="s">
        <v>82</v>
      </c>
      <c r="B581" s="17" t="s">
        <v>1435</v>
      </c>
      <c r="C581" s="17" t="n">
        <v>10</v>
      </c>
      <c r="D581" s="17" t="s">
        <v>2925</v>
      </c>
    </row>
    <row r="582" customFormat="false" ht="14.4" hidden="false" customHeight="false" outlineLevel="0" collapsed="false">
      <c r="A582" s="17" t="s">
        <v>82</v>
      </c>
      <c r="B582" s="17" t="s">
        <v>947</v>
      </c>
      <c r="C582" s="17" t="n">
        <v>300</v>
      </c>
      <c r="D582" s="17" t="s">
        <v>2926</v>
      </c>
    </row>
    <row r="583" customFormat="false" ht="14.4" hidden="false" customHeight="false" outlineLevel="0" collapsed="false">
      <c r="A583" s="17" t="s">
        <v>82</v>
      </c>
      <c r="B583" s="17" t="s">
        <v>1407</v>
      </c>
      <c r="C583" s="17" t="n">
        <v>15</v>
      </c>
      <c r="D583" s="17" t="s">
        <v>2927</v>
      </c>
    </row>
    <row r="584" customFormat="false" ht="14.4" hidden="false" customHeight="false" outlineLevel="0" collapsed="false">
      <c r="A584" s="17" t="s">
        <v>82</v>
      </c>
      <c r="B584" s="17" t="s">
        <v>1354</v>
      </c>
      <c r="C584" s="17" t="n">
        <v>30</v>
      </c>
      <c r="D584" s="17" t="s">
        <v>2928</v>
      </c>
    </row>
    <row r="585" customFormat="false" ht="14.4" hidden="false" customHeight="false" outlineLevel="0" collapsed="false">
      <c r="A585" s="17" t="s">
        <v>82</v>
      </c>
      <c r="B585" s="17" t="s">
        <v>1363</v>
      </c>
      <c r="C585" s="17" t="n">
        <v>30</v>
      </c>
      <c r="D585" s="17" t="s">
        <v>2929</v>
      </c>
    </row>
    <row r="586" customFormat="false" ht="14.4" hidden="false" customHeight="false" outlineLevel="0" collapsed="false">
      <c r="A586" s="17" t="s">
        <v>82</v>
      </c>
      <c r="B586" s="17" t="s">
        <v>1403</v>
      </c>
      <c r="C586" s="17" t="n">
        <v>15</v>
      </c>
      <c r="D586" s="17" t="s">
        <v>2930</v>
      </c>
    </row>
    <row r="587" customFormat="false" ht="14.4" hidden="false" customHeight="false" outlineLevel="0" collapsed="false">
      <c r="A587" s="17" t="s">
        <v>82</v>
      </c>
      <c r="B587" s="17" t="s">
        <v>1391</v>
      </c>
      <c r="C587" s="17" t="n">
        <v>15</v>
      </c>
      <c r="D587" s="17" t="s">
        <v>2931</v>
      </c>
    </row>
    <row r="588" customFormat="false" ht="14.4" hidden="false" customHeight="false" outlineLevel="0" collapsed="false">
      <c r="A588" s="17" t="s">
        <v>82</v>
      </c>
      <c r="B588" s="17" t="s">
        <v>1438</v>
      </c>
      <c r="C588" s="17" t="n">
        <v>10</v>
      </c>
      <c r="D588" s="17" t="s">
        <v>2932</v>
      </c>
    </row>
    <row r="589" customFormat="false" ht="14.4" hidden="false" customHeight="false" outlineLevel="0" collapsed="false">
      <c r="A589" s="17" t="s">
        <v>82</v>
      </c>
      <c r="B589" s="17" t="s">
        <v>1353</v>
      </c>
      <c r="C589" s="17" t="n">
        <v>30</v>
      </c>
      <c r="D589" s="17" t="s">
        <v>2933</v>
      </c>
    </row>
    <row r="590" customFormat="false" ht="14.4" hidden="false" customHeight="false" outlineLevel="0" collapsed="false">
      <c r="A590" s="17" t="s">
        <v>82</v>
      </c>
      <c r="B590" s="17" t="s">
        <v>1358</v>
      </c>
      <c r="C590" s="17" t="n">
        <v>30</v>
      </c>
      <c r="D590" s="17" t="s">
        <v>2934</v>
      </c>
    </row>
    <row r="591" customFormat="false" ht="14.4" hidden="false" customHeight="false" outlineLevel="0" collapsed="false">
      <c r="A591" s="17" t="s">
        <v>82</v>
      </c>
      <c r="B591" s="17" t="s">
        <v>1356</v>
      </c>
      <c r="C591" s="17" t="n">
        <v>30</v>
      </c>
      <c r="D591" s="17" t="s">
        <v>2935</v>
      </c>
    </row>
    <row r="592" customFormat="false" ht="14.4" hidden="false" customHeight="false" outlineLevel="0" collapsed="false">
      <c r="A592" s="17" t="s">
        <v>82</v>
      </c>
      <c r="B592" s="17" t="s">
        <v>1316</v>
      </c>
      <c r="C592" s="17" t="n">
        <v>50</v>
      </c>
      <c r="D592" s="17" t="s">
        <v>2936</v>
      </c>
    </row>
    <row r="593" customFormat="false" ht="14.4" hidden="false" customHeight="false" outlineLevel="0" collapsed="false">
      <c r="A593" s="17" t="s">
        <v>82</v>
      </c>
      <c r="B593" s="17" t="s">
        <v>1211</v>
      </c>
      <c r="C593" s="17" t="n">
        <v>100</v>
      </c>
      <c r="D593" s="17" t="s">
        <v>2937</v>
      </c>
    </row>
    <row r="594" customFormat="false" ht="14.4" hidden="false" customHeight="false" outlineLevel="0" collapsed="false">
      <c r="A594" s="17" t="s">
        <v>82</v>
      </c>
      <c r="B594" s="17" t="s">
        <v>1100</v>
      </c>
      <c r="C594" s="17" t="n">
        <v>200</v>
      </c>
      <c r="D594" s="17" t="s">
        <v>2938</v>
      </c>
    </row>
    <row r="595" customFormat="false" ht="14.4" hidden="false" customHeight="false" outlineLevel="0" collapsed="false">
      <c r="A595" s="17" t="s">
        <v>82</v>
      </c>
      <c r="B595" s="17" t="s">
        <v>1098</v>
      </c>
      <c r="C595" s="17" t="n">
        <v>200</v>
      </c>
      <c r="D595" s="17" t="s">
        <v>2939</v>
      </c>
    </row>
    <row r="596" customFormat="false" ht="14.4" hidden="false" customHeight="false" outlineLevel="0" collapsed="false">
      <c r="A596" s="17" t="s">
        <v>82</v>
      </c>
      <c r="B596" s="17" t="s">
        <v>1095</v>
      </c>
      <c r="C596" s="17" t="n">
        <v>200</v>
      </c>
      <c r="D596" s="17" t="s">
        <v>2940</v>
      </c>
    </row>
    <row r="597" customFormat="false" ht="14.4" hidden="false" customHeight="false" outlineLevel="0" collapsed="false">
      <c r="A597" s="17" t="s">
        <v>82</v>
      </c>
      <c r="B597" s="17" t="s">
        <v>1214</v>
      </c>
      <c r="C597" s="17" t="n">
        <v>100</v>
      </c>
      <c r="D597" s="17" t="s">
        <v>2941</v>
      </c>
    </row>
    <row r="598" customFormat="false" ht="14.4" hidden="false" customHeight="false" outlineLevel="0" collapsed="false">
      <c r="A598" s="17" t="s">
        <v>82</v>
      </c>
      <c r="B598" s="17" t="s">
        <v>943</v>
      </c>
      <c r="C598" s="17" t="n">
        <v>300</v>
      </c>
      <c r="D598" s="17" t="s">
        <v>2942</v>
      </c>
    </row>
    <row r="599" customFormat="false" ht="14.4" hidden="false" customHeight="false" outlineLevel="0" collapsed="false">
      <c r="A599" s="17" t="s">
        <v>82</v>
      </c>
      <c r="B599" s="17" t="s">
        <v>834</v>
      </c>
      <c r="C599" s="17" t="n">
        <v>420</v>
      </c>
      <c r="D599" s="17" t="s">
        <v>2943</v>
      </c>
    </row>
    <row r="600" customFormat="false" ht="14.4" hidden="false" customHeight="false" outlineLevel="0" collapsed="false">
      <c r="A600" s="17" t="s">
        <v>82</v>
      </c>
      <c r="B600" s="17" t="s">
        <v>1348</v>
      </c>
      <c r="C600" s="17" t="n">
        <v>30</v>
      </c>
      <c r="D600" s="17" t="s">
        <v>2944</v>
      </c>
    </row>
    <row r="601" customFormat="false" ht="14.4" hidden="false" customHeight="false" outlineLevel="0" collapsed="false">
      <c r="A601" s="17" t="s">
        <v>82</v>
      </c>
      <c r="B601" s="17" t="s">
        <v>1219</v>
      </c>
      <c r="C601" s="17" t="n">
        <v>100</v>
      </c>
      <c r="D601" s="17" t="s">
        <v>2945</v>
      </c>
    </row>
    <row r="602" customFormat="false" ht="14.4" hidden="false" customHeight="false" outlineLevel="0" collapsed="false">
      <c r="A602" s="17" t="s">
        <v>82</v>
      </c>
      <c r="B602" s="17" t="s">
        <v>1222</v>
      </c>
      <c r="C602" s="17" t="n">
        <v>100</v>
      </c>
      <c r="D602" s="17" t="s">
        <v>2946</v>
      </c>
    </row>
    <row r="603" customFormat="false" ht="14.4" hidden="false" customHeight="false" outlineLevel="0" collapsed="false">
      <c r="A603" s="17" t="s">
        <v>82</v>
      </c>
      <c r="B603" s="17" t="s">
        <v>1085</v>
      </c>
      <c r="C603" s="17" t="n">
        <v>200</v>
      </c>
      <c r="D603" s="17" t="s">
        <v>2947</v>
      </c>
    </row>
    <row r="604" customFormat="false" ht="14.4" hidden="false" customHeight="false" outlineLevel="0" collapsed="false">
      <c r="A604" s="17" t="s">
        <v>82</v>
      </c>
      <c r="B604" s="17" t="s">
        <v>829</v>
      </c>
      <c r="C604" s="17" t="n">
        <v>480</v>
      </c>
      <c r="D604" s="17" t="s">
        <v>2948</v>
      </c>
    </row>
    <row r="605" customFormat="false" ht="14.4" hidden="false" customHeight="false" outlineLevel="0" collapsed="false">
      <c r="A605" s="17" t="s">
        <v>82</v>
      </c>
      <c r="B605" s="17" t="s">
        <v>1205</v>
      </c>
      <c r="C605" s="17" t="n">
        <v>100</v>
      </c>
      <c r="D605" s="17" t="s">
        <v>2949</v>
      </c>
    </row>
    <row r="606" customFormat="false" ht="14.4" hidden="false" customHeight="false" outlineLevel="0" collapsed="false">
      <c r="A606" s="17" t="s">
        <v>82</v>
      </c>
      <c r="B606" s="17" t="s">
        <v>1424</v>
      </c>
      <c r="C606" s="17" t="n">
        <v>10</v>
      </c>
      <c r="D606" s="17" t="s">
        <v>2950</v>
      </c>
    </row>
    <row r="607" customFormat="false" ht="14.4" hidden="false" customHeight="false" outlineLevel="0" collapsed="false">
      <c r="A607" s="17" t="s">
        <v>82</v>
      </c>
      <c r="B607" s="17" t="s">
        <v>942</v>
      </c>
      <c r="C607" s="17" t="n">
        <v>300</v>
      </c>
      <c r="D607" s="17" t="s">
        <v>2951</v>
      </c>
    </row>
    <row r="608" customFormat="false" ht="14.4" hidden="false" customHeight="false" outlineLevel="0" collapsed="false">
      <c r="A608" s="17" t="s">
        <v>82</v>
      </c>
      <c r="B608" s="17" t="s">
        <v>1087</v>
      </c>
      <c r="C608" s="17" t="n">
        <v>200</v>
      </c>
      <c r="D608" s="17" t="s">
        <v>2952</v>
      </c>
    </row>
    <row r="609" customFormat="false" ht="14.4" hidden="false" customHeight="false" outlineLevel="0" collapsed="false">
      <c r="A609" s="17" t="s">
        <v>82</v>
      </c>
      <c r="B609" s="17" t="s">
        <v>1405</v>
      </c>
      <c r="C609" s="17" t="n">
        <v>15</v>
      </c>
      <c r="D609" s="17" t="s">
        <v>2953</v>
      </c>
    </row>
    <row r="610" customFormat="false" ht="14.4" hidden="false" customHeight="false" outlineLevel="0" collapsed="false">
      <c r="A610" s="17" t="s">
        <v>82</v>
      </c>
      <c r="B610" s="17" t="s">
        <v>1437</v>
      </c>
      <c r="C610" s="17" t="n">
        <v>10</v>
      </c>
      <c r="D610" s="17" t="s">
        <v>2954</v>
      </c>
    </row>
    <row r="611" customFormat="false" ht="14.4" hidden="false" customHeight="false" outlineLevel="0" collapsed="false">
      <c r="A611" s="17" t="s">
        <v>82</v>
      </c>
      <c r="B611" s="17" t="s">
        <v>1210</v>
      </c>
      <c r="C611" s="17" t="n">
        <v>100</v>
      </c>
      <c r="D611" s="17" t="s">
        <v>2955</v>
      </c>
    </row>
    <row r="612" customFormat="false" ht="14.4" hidden="false" customHeight="false" outlineLevel="0" collapsed="false">
      <c r="A612" s="17" t="s">
        <v>82</v>
      </c>
      <c r="B612" s="17" t="s">
        <v>1357</v>
      </c>
      <c r="C612" s="17" t="n">
        <v>30</v>
      </c>
      <c r="D612" s="17" t="s">
        <v>2956</v>
      </c>
    </row>
    <row r="613" customFormat="false" ht="14.4" hidden="false" customHeight="false" outlineLevel="0" collapsed="false">
      <c r="A613" s="17" t="s">
        <v>82</v>
      </c>
      <c r="B613" s="17" t="s">
        <v>835</v>
      </c>
      <c r="C613" s="17" t="n">
        <v>410</v>
      </c>
      <c r="D613" s="17" t="s">
        <v>2957</v>
      </c>
    </row>
    <row r="614" customFormat="false" ht="14.4" hidden="false" customHeight="false" outlineLevel="0" collapsed="false">
      <c r="A614" s="17" t="s">
        <v>82</v>
      </c>
      <c r="B614" s="17" t="s">
        <v>960</v>
      </c>
      <c r="C614" s="17" t="n">
        <v>250</v>
      </c>
      <c r="D614" s="17" t="s">
        <v>2958</v>
      </c>
    </row>
    <row r="615" customFormat="false" ht="14.4" hidden="false" customHeight="false" outlineLevel="0" collapsed="false">
      <c r="A615" s="17" t="s">
        <v>82</v>
      </c>
      <c r="B615" s="17" t="s">
        <v>952</v>
      </c>
      <c r="C615" s="17" t="n">
        <v>276</v>
      </c>
      <c r="D615" s="17" t="s">
        <v>2959</v>
      </c>
    </row>
    <row r="616" customFormat="false" ht="14.4" hidden="false" customHeight="false" outlineLevel="0" collapsed="false">
      <c r="A616" s="17" t="s">
        <v>82</v>
      </c>
      <c r="B616" s="17" t="s">
        <v>1434</v>
      </c>
      <c r="C616" s="17" t="n">
        <v>10</v>
      </c>
      <c r="D616" s="17" t="s">
        <v>2960</v>
      </c>
    </row>
    <row r="617" customFormat="false" ht="14.4" hidden="false" customHeight="false" outlineLevel="0" collapsed="false">
      <c r="A617" s="17" t="s">
        <v>82</v>
      </c>
      <c r="B617" s="17" t="s">
        <v>1382</v>
      </c>
      <c r="C617" s="17" t="n">
        <v>20</v>
      </c>
      <c r="D617" s="17" t="s">
        <v>2961</v>
      </c>
    </row>
    <row r="618" customFormat="false" ht="14.4" hidden="false" customHeight="false" outlineLevel="0" collapsed="false">
      <c r="A618" s="17" t="s">
        <v>82</v>
      </c>
      <c r="B618" s="17" t="s">
        <v>1436</v>
      </c>
      <c r="C618" s="17" t="n">
        <v>10</v>
      </c>
      <c r="D618" s="17" t="s">
        <v>2953</v>
      </c>
    </row>
    <row r="619" customFormat="false" ht="14.4" hidden="false" customHeight="false" outlineLevel="0" collapsed="false">
      <c r="A619" s="17" t="s">
        <v>82</v>
      </c>
      <c r="B619" s="17" t="s">
        <v>1369</v>
      </c>
      <c r="C619" s="17" t="n">
        <v>30</v>
      </c>
      <c r="D619" s="17" t="s">
        <v>2962</v>
      </c>
    </row>
    <row r="620" customFormat="false" ht="14.4" hidden="false" customHeight="false" outlineLevel="0" collapsed="false">
      <c r="A620" s="17" t="s">
        <v>82</v>
      </c>
      <c r="B620" s="17" t="s">
        <v>1081</v>
      </c>
      <c r="C620" s="17" t="n">
        <v>200</v>
      </c>
      <c r="D620" s="17" t="s">
        <v>2963</v>
      </c>
    </row>
    <row r="621" customFormat="false" ht="14.4" hidden="false" customHeight="false" outlineLevel="0" collapsed="false">
      <c r="A621" s="17" t="s">
        <v>82</v>
      </c>
      <c r="B621" s="17" t="s">
        <v>1389</v>
      </c>
      <c r="C621" s="17" t="n">
        <v>20</v>
      </c>
      <c r="D621" s="17" t="s">
        <v>2964</v>
      </c>
    </row>
    <row r="622" customFormat="false" ht="14.4" hidden="false" customHeight="false" outlineLevel="0" collapsed="false">
      <c r="A622" s="17" t="s">
        <v>82</v>
      </c>
      <c r="B622" s="17" t="s">
        <v>1119</v>
      </c>
      <c r="C622" s="17" t="n">
        <v>105</v>
      </c>
      <c r="D622" s="17" t="s">
        <v>2965</v>
      </c>
    </row>
    <row r="623" customFormat="false" ht="14.4" hidden="false" customHeight="false" outlineLevel="0" collapsed="false">
      <c r="A623" s="17" t="s">
        <v>82</v>
      </c>
      <c r="B623" s="17" t="s">
        <v>1091</v>
      </c>
      <c r="C623" s="17" t="n">
        <v>200</v>
      </c>
      <c r="D623" s="17" t="s">
        <v>2966</v>
      </c>
    </row>
    <row r="624" customFormat="false" ht="14.4" hidden="false" customHeight="false" outlineLevel="0" collapsed="false">
      <c r="A624" s="17" t="s">
        <v>82</v>
      </c>
      <c r="B624" s="17" t="s">
        <v>1230</v>
      </c>
      <c r="C624" s="17" t="n">
        <v>100</v>
      </c>
      <c r="D624" s="17" t="s">
        <v>2967</v>
      </c>
    </row>
    <row r="625" customFormat="false" ht="14.4" hidden="false" customHeight="false" outlineLevel="0" collapsed="false">
      <c r="A625" s="17" t="s">
        <v>82</v>
      </c>
      <c r="B625" s="17" t="s">
        <v>1232</v>
      </c>
      <c r="C625" s="17" t="n">
        <v>100</v>
      </c>
      <c r="D625" s="17" t="s">
        <v>2968</v>
      </c>
    </row>
    <row r="626" customFormat="false" ht="14.4" hidden="false" customHeight="false" outlineLevel="0" collapsed="false">
      <c r="A626" s="17" t="s">
        <v>82</v>
      </c>
      <c r="B626" s="17" t="s">
        <v>862</v>
      </c>
      <c r="C626" s="17" t="n">
        <v>400</v>
      </c>
      <c r="D626" s="17" t="s">
        <v>2969</v>
      </c>
    </row>
    <row r="627" customFormat="false" ht="14.4" hidden="false" customHeight="false" outlineLevel="0" collapsed="false">
      <c r="A627" s="17" t="s">
        <v>82</v>
      </c>
      <c r="B627" s="17" t="s">
        <v>1213</v>
      </c>
      <c r="C627" s="17" t="n">
        <v>100</v>
      </c>
      <c r="D627" s="17" t="s">
        <v>2970</v>
      </c>
    </row>
    <row r="628" customFormat="false" ht="14.4" hidden="false" customHeight="false" outlineLevel="0" collapsed="false">
      <c r="A628" s="17" t="s">
        <v>82</v>
      </c>
      <c r="B628" s="17" t="s">
        <v>817</v>
      </c>
      <c r="C628" s="17" t="n">
        <v>500</v>
      </c>
      <c r="D628" s="17" t="s">
        <v>2971</v>
      </c>
    </row>
    <row r="629" customFormat="false" ht="14.4" hidden="false" customHeight="false" outlineLevel="0" collapsed="false">
      <c r="A629" s="17" t="s">
        <v>82</v>
      </c>
      <c r="B629" s="17" t="s">
        <v>1076</v>
      </c>
      <c r="C629" s="17" t="n">
        <v>200</v>
      </c>
      <c r="D629" s="17" t="s">
        <v>2972</v>
      </c>
    </row>
    <row r="630" customFormat="false" ht="14.4" hidden="false" customHeight="false" outlineLevel="0" collapsed="false">
      <c r="A630" s="17" t="s">
        <v>82</v>
      </c>
      <c r="B630" s="17" t="s">
        <v>1203</v>
      </c>
      <c r="C630" s="17" t="n">
        <v>100</v>
      </c>
      <c r="D630" s="17" t="s">
        <v>2973</v>
      </c>
    </row>
    <row r="631" customFormat="false" ht="14.4" hidden="false" customHeight="false" outlineLevel="0" collapsed="false">
      <c r="A631" s="17" t="s">
        <v>82</v>
      </c>
      <c r="B631" s="17" t="s">
        <v>1217</v>
      </c>
      <c r="C631" s="17" t="n">
        <v>100</v>
      </c>
      <c r="D631" s="17" t="s">
        <v>2974</v>
      </c>
    </row>
    <row r="632" customFormat="false" ht="14.4" hidden="false" customHeight="false" outlineLevel="0" collapsed="false">
      <c r="A632" s="17" t="s">
        <v>82</v>
      </c>
      <c r="B632" s="17" t="s">
        <v>324</v>
      </c>
      <c r="C632" s="17" t="n">
        <v>10000</v>
      </c>
      <c r="D632" s="17" t="s">
        <v>2975</v>
      </c>
    </row>
    <row r="633" customFormat="false" ht="14.4" hidden="false" customHeight="false" outlineLevel="0" collapsed="false">
      <c r="A633" s="17" t="s">
        <v>82</v>
      </c>
      <c r="B633" s="17" t="s">
        <v>1333</v>
      </c>
      <c r="C633" s="17" t="n">
        <v>50</v>
      </c>
      <c r="D633" s="17" t="s">
        <v>2976</v>
      </c>
    </row>
    <row r="634" customFormat="false" ht="14.4" hidden="false" customHeight="false" outlineLevel="0" collapsed="false">
      <c r="A634" s="17" t="s">
        <v>82</v>
      </c>
      <c r="B634" s="17" t="s">
        <v>1429</v>
      </c>
      <c r="C634" s="17" t="n">
        <v>10</v>
      </c>
      <c r="D634" s="17" t="s">
        <v>2977</v>
      </c>
    </row>
    <row r="635" customFormat="false" ht="14.4" hidden="false" customHeight="false" outlineLevel="0" collapsed="false">
      <c r="A635" s="17" t="s">
        <v>82</v>
      </c>
      <c r="B635" s="17" t="s">
        <v>1431</v>
      </c>
      <c r="C635" s="17" t="n">
        <v>10</v>
      </c>
      <c r="D635" s="17" t="s">
        <v>2978</v>
      </c>
    </row>
    <row r="636" customFormat="false" ht="14.4" hidden="false" customHeight="false" outlineLevel="0" collapsed="false">
      <c r="A636" s="17" t="s">
        <v>82</v>
      </c>
      <c r="B636" s="17" t="s">
        <v>1433</v>
      </c>
      <c r="C636" s="17" t="n">
        <v>10</v>
      </c>
      <c r="D636" s="17" t="s">
        <v>2979</v>
      </c>
    </row>
    <row r="637" customFormat="false" ht="14.4" hidden="false" customHeight="false" outlineLevel="0" collapsed="false">
      <c r="A637" s="17" t="s">
        <v>82</v>
      </c>
      <c r="B637" s="17" t="s">
        <v>168</v>
      </c>
      <c r="C637" s="17" t="n">
        <v>20000</v>
      </c>
      <c r="D637" s="17" t="s">
        <v>2980</v>
      </c>
    </row>
    <row r="638" customFormat="false" ht="14.4" hidden="false" customHeight="false" outlineLevel="0" collapsed="false">
      <c r="A638" s="17" t="s">
        <v>82</v>
      </c>
      <c r="B638" s="17" t="s">
        <v>833</v>
      </c>
      <c r="C638" s="17" t="n">
        <v>450</v>
      </c>
      <c r="D638" s="17" t="s">
        <v>2981</v>
      </c>
    </row>
    <row r="639" customFormat="false" ht="14.4" hidden="false" customHeight="false" outlineLevel="0" collapsed="false">
      <c r="A639" s="17" t="s">
        <v>82</v>
      </c>
      <c r="B639" s="17" t="s">
        <v>1115</v>
      </c>
      <c r="C639" s="17" t="n">
        <v>130</v>
      </c>
      <c r="D639" s="17" t="s">
        <v>2982</v>
      </c>
    </row>
    <row r="640" customFormat="false" ht="14.4" hidden="false" customHeight="false" outlineLevel="0" collapsed="false">
      <c r="A640" s="17" t="s">
        <v>82</v>
      </c>
      <c r="B640" s="17" t="s">
        <v>1092</v>
      </c>
      <c r="C640" s="17" t="n">
        <v>200</v>
      </c>
      <c r="D640" s="17" t="s">
        <v>2983</v>
      </c>
    </row>
    <row r="641" customFormat="false" ht="14.4" hidden="false" customHeight="false" outlineLevel="0" collapsed="false">
      <c r="A641" s="17" t="s">
        <v>82</v>
      </c>
      <c r="B641" s="17" t="s">
        <v>1114</v>
      </c>
      <c r="C641" s="17" t="n">
        <v>150</v>
      </c>
      <c r="D641" s="17" t="s">
        <v>2984</v>
      </c>
    </row>
    <row r="642" customFormat="false" ht="14.4" hidden="false" customHeight="false" outlineLevel="0" collapsed="false">
      <c r="A642" s="17" t="s">
        <v>82</v>
      </c>
      <c r="B642" s="17" t="s">
        <v>1314</v>
      </c>
      <c r="C642" s="17" t="n">
        <v>50</v>
      </c>
      <c r="D642" s="17" t="s">
        <v>2985</v>
      </c>
    </row>
    <row r="643" customFormat="false" ht="14.4" hidden="false" customHeight="false" outlineLevel="0" collapsed="false">
      <c r="A643" s="17" t="s">
        <v>82</v>
      </c>
      <c r="B643" s="17" t="s">
        <v>1335</v>
      </c>
      <c r="C643" s="17" t="n">
        <v>50</v>
      </c>
      <c r="D643" s="17" t="s">
        <v>2986</v>
      </c>
    </row>
    <row r="644" customFormat="false" ht="14.4" hidden="false" customHeight="false" outlineLevel="0" collapsed="false">
      <c r="A644" s="17" t="s">
        <v>82</v>
      </c>
      <c r="B644" s="17" t="s">
        <v>1323</v>
      </c>
      <c r="C644" s="17" t="n">
        <v>50</v>
      </c>
      <c r="D644" s="17" t="s">
        <v>2987</v>
      </c>
    </row>
    <row r="645" customFormat="false" ht="14.4" hidden="false" customHeight="false" outlineLevel="0" collapsed="false">
      <c r="A645" s="17" t="s">
        <v>82</v>
      </c>
      <c r="B645" s="17" t="s">
        <v>1096</v>
      </c>
      <c r="C645" s="17" t="n">
        <v>200</v>
      </c>
      <c r="D645" s="17" t="s">
        <v>2988</v>
      </c>
    </row>
    <row r="646" customFormat="false" ht="14.4" hidden="false" customHeight="false" outlineLevel="0" collapsed="false">
      <c r="A646" s="17" t="s">
        <v>82</v>
      </c>
      <c r="B646" s="17" t="s">
        <v>1317</v>
      </c>
      <c r="C646" s="17" t="n">
        <v>50</v>
      </c>
      <c r="D646" s="17" t="s">
        <v>2989</v>
      </c>
    </row>
    <row r="647" customFormat="false" ht="14.4" hidden="false" customHeight="false" outlineLevel="0" collapsed="false">
      <c r="A647" s="17" t="s">
        <v>82</v>
      </c>
      <c r="B647" s="17" t="s">
        <v>1339</v>
      </c>
      <c r="C647" s="17" t="n">
        <v>50</v>
      </c>
      <c r="D647" s="17" t="s">
        <v>2990</v>
      </c>
    </row>
    <row r="648" customFormat="false" ht="14.4" hidden="false" customHeight="false" outlineLevel="0" collapsed="false">
      <c r="A648" s="17" t="s">
        <v>82</v>
      </c>
      <c r="B648" s="17" t="s">
        <v>1386</v>
      </c>
      <c r="C648" s="17" t="n">
        <v>20</v>
      </c>
      <c r="D648" s="17" t="s">
        <v>2991</v>
      </c>
    </row>
    <row r="649" customFormat="false" ht="14.4" hidden="false" customHeight="false" outlineLevel="0" collapsed="false">
      <c r="A649" s="17" t="s">
        <v>82</v>
      </c>
      <c r="B649" s="17" t="s">
        <v>1086</v>
      </c>
      <c r="C649" s="17" t="n">
        <v>200</v>
      </c>
      <c r="D649" s="17" t="s">
        <v>2992</v>
      </c>
    </row>
    <row r="650" customFormat="false" ht="14.4" hidden="false" customHeight="false" outlineLevel="0" collapsed="false">
      <c r="A650" s="17" t="s">
        <v>82</v>
      </c>
      <c r="B650" s="17" t="s">
        <v>948</v>
      </c>
      <c r="C650" s="17" t="n">
        <v>300</v>
      </c>
      <c r="D650" s="17" t="s">
        <v>2993</v>
      </c>
    </row>
    <row r="651" customFormat="false" ht="14.4" hidden="false" customHeight="false" outlineLevel="0" collapsed="false">
      <c r="A651" s="17" t="s">
        <v>82</v>
      </c>
      <c r="B651" s="17" t="s">
        <v>1116</v>
      </c>
      <c r="C651" s="17" t="n">
        <v>120</v>
      </c>
      <c r="D651" s="17" t="s">
        <v>2994</v>
      </c>
    </row>
    <row r="652" customFormat="false" ht="14.4" hidden="false" customHeight="false" outlineLevel="0" collapsed="false">
      <c r="A652" s="17" t="s">
        <v>82</v>
      </c>
      <c r="B652" s="17" t="s">
        <v>1341</v>
      </c>
      <c r="C652" s="17" t="n">
        <v>50</v>
      </c>
      <c r="D652" s="17" t="s">
        <v>2995</v>
      </c>
    </row>
    <row r="653" customFormat="false" ht="14.4" hidden="false" customHeight="false" outlineLevel="0" collapsed="false">
      <c r="A653" s="17" t="s">
        <v>82</v>
      </c>
      <c r="B653" s="17" t="s">
        <v>1117</v>
      </c>
      <c r="C653" s="17" t="n">
        <v>120</v>
      </c>
      <c r="D653" s="17" t="s">
        <v>2996</v>
      </c>
    </row>
    <row r="654" customFormat="false" ht="14.4" hidden="false" customHeight="false" outlineLevel="0" collapsed="false">
      <c r="A654" s="17" t="s">
        <v>82</v>
      </c>
      <c r="B654" s="17" t="s">
        <v>1225</v>
      </c>
      <c r="C654" s="17" t="n">
        <v>100</v>
      </c>
      <c r="D654" s="17" t="s">
        <v>2997</v>
      </c>
    </row>
    <row r="655" customFormat="false" ht="14.4" hidden="false" customHeight="false" outlineLevel="0" collapsed="false">
      <c r="A655" s="17" t="s">
        <v>82</v>
      </c>
      <c r="B655" s="17" t="s">
        <v>1229</v>
      </c>
      <c r="C655" s="17" t="n">
        <v>100</v>
      </c>
      <c r="D655" s="17" t="s">
        <v>2998</v>
      </c>
    </row>
    <row r="656" customFormat="false" ht="14.4" hidden="false" customHeight="false" outlineLevel="0" collapsed="false">
      <c r="A656" s="17" t="s">
        <v>82</v>
      </c>
      <c r="B656" s="17" t="s">
        <v>1227</v>
      </c>
      <c r="C656" s="17" t="n">
        <v>100</v>
      </c>
      <c r="D656" s="17" t="s">
        <v>2999</v>
      </c>
    </row>
    <row r="657" customFormat="false" ht="14.4" hidden="false" customHeight="false" outlineLevel="0" collapsed="false">
      <c r="A657" s="17" t="s">
        <v>82</v>
      </c>
      <c r="B657" s="17" t="s">
        <v>1097</v>
      </c>
      <c r="C657" s="17" t="n">
        <v>200</v>
      </c>
      <c r="D657" s="17" t="s">
        <v>3000</v>
      </c>
    </row>
    <row r="658" customFormat="false" ht="14.4" hidden="false" customHeight="false" outlineLevel="0" collapsed="false">
      <c r="A658" s="17" t="s">
        <v>82</v>
      </c>
      <c r="B658" s="17" t="s">
        <v>1343</v>
      </c>
      <c r="C658" s="17" t="n">
        <v>50</v>
      </c>
      <c r="D658" s="17" t="s">
        <v>3001</v>
      </c>
    </row>
    <row r="659" customFormat="false" ht="14.4" hidden="false" customHeight="false" outlineLevel="0" collapsed="false">
      <c r="A659" s="17" t="s">
        <v>82</v>
      </c>
      <c r="B659" s="17" t="s">
        <v>1345</v>
      </c>
      <c r="C659" s="17" t="n">
        <v>40</v>
      </c>
      <c r="D659" s="17" t="s">
        <v>3002</v>
      </c>
    </row>
    <row r="660" customFormat="false" ht="14.4" hidden="false" customHeight="false" outlineLevel="0" collapsed="false">
      <c r="A660" s="17" t="s">
        <v>82</v>
      </c>
      <c r="B660" s="17" t="s">
        <v>1209</v>
      </c>
      <c r="C660" s="17" t="n">
        <v>100</v>
      </c>
      <c r="D660" s="17" t="s">
        <v>3003</v>
      </c>
    </row>
    <row r="661" customFormat="false" ht="14.4" hidden="false" customHeight="false" outlineLevel="0" collapsed="false">
      <c r="A661" s="17" t="s">
        <v>82</v>
      </c>
      <c r="B661" s="17" t="s">
        <v>871</v>
      </c>
      <c r="C661" s="17" t="n">
        <v>400</v>
      </c>
      <c r="D661" s="17" t="s">
        <v>3004</v>
      </c>
    </row>
    <row r="662" customFormat="false" ht="14.4" hidden="false" customHeight="false" outlineLevel="0" collapsed="false">
      <c r="A662" s="17" t="s">
        <v>82</v>
      </c>
      <c r="B662" s="17" t="s">
        <v>134</v>
      </c>
      <c r="C662" s="17" t="n">
        <v>10200</v>
      </c>
      <c r="D662" s="17" t="s">
        <v>2394</v>
      </c>
    </row>
    <row r="663" customFormat="false" ht="14.4" hidden="false" customHeight="false" outlineLevel="0" collapsed="false">
      <c r="A663" s="17" t="s">
        <v>82</v>
      </c>
      <c r="B663" s="17" t="s">
        <v>932</v>
      </c>
      <c r="C663" s="17" t="n">
        <v>300</v>
      </c>
      <c r="D663" s="17" t="s">
        <v>3005</v>
      </c>
    </row>
    <row r="664" customFormat="false" ht="14.4" hidden="false" customHeight="false" outlineLevel="0" collapsed="false">
      <c r="A664" s="17" t="s">
        <v>82</v>
      </c>
      <c r="B664" s="17" t="s">
        <v>800</v>
      </c>
      <c r="C664" s="17" t="n">
        <v>500</v>
      </c>
      <c r="D664" s="17" t="s">
        <v>3006</v>
      </c>
    </row>
    <row r="665" customFormat="false" ht="14.4" hidden="false" customHeight="false" outlineLevel="0" collapsed="false">
      <c r="A665" s="17" t="s">
        <v>82</v>
      </c>
      <c r="B665" s="17" t="s">
        <v>190</v>
      </c>
      <c r="C665" s="17" t="n">
        <v>100</v>
      </c>
      <c r="D665" s="17" t="s">
        <v>2402</v>
      </c>
    </row>
    <row r="666" customFormat="false" ht="14.4" hidden="false" customHeight="false" outlineLevel="0" collapsed="false">
      <c r="A666" s="17" t="s">
        <v>82</v>
      </c>
      <c r="B666" s="17" t="s">
        <v>670</v>
      </c>
      <c r="C666" s="17" t="n">
        <v>1000</v>
      </c>
      <c r="D666" s="17" t="s">
        <v>3007</v>
      </c>
    </row>
    <row r="667" customFormat="false" ht="14.4" hidden="false" customHeight="false" outlineLevel="0" collapsed="false">
      <c r="A667" s="17" t="s">
        <v>82</v>
      </c>
      <c r="B667" s="17" t="s">
        <v>491</v>
      </c>
      <c r="C667" s="17" t="n">
        <v>3900</v>
      </c>
      <c r="D667" s="17" t="s">
        <v>3008</v>
      </c>
    </row>
    <row r="668" customFormat="false" ht="14.4" hidden="false" customHeight="false" outlineLevel="0" collapsed="false">
      <c r="A668" s="17" t="s">
        <v>82</v>
      </c>
      <c r="B668" s="17" t="s">
        <v>185</v>
      </c>
      <c r="C668" s="17" t="n">
        <v>475</v>
      </c>
      <c r="D668" s="17" t="s">
        <v>2413</v>
      </c>
    </row>
    <row r="669" customFormat="false" ht="14.4" hidden="false" customHeight="false" outlineLevel="0" collapsed="false">
      <c r="A669" s="17" t="s">
        <v>82</v>
      </c>
      <c r="B669" s="17" t="s">
        <v>467</v>
      </c>
      <c r="C669" s="17" t="n">
        <v>5000</v>
      </c>
      <c r="D669" s="17" t="s">
        <v>3009</v>
      </c>
    </row>
    <row r="670" customFormat="false" ht="14.4" hidden="false" customHeight="false" outlineLevel="0" collapsed="false">
      <c r="A670" s="17" t="s">
        <v>82</v>
      </c>
      <c r="B670" s="17" t="s">
        <v>933</v>
      </c>
      <c r="C670" s="17" t="n">
        <v>300</v>
      </c>
      <c r="D670" s="17" t="s">
        <v>3010</v>
      </c>
    </row>
    <row r="671" customFormat="false" ht="14.4" hidden="false" customHeight="false" outlineLevel="0" collapsed="false">
      <c r="A671" s="17" t="s">
        <v>82</v>
      </c>
      <c r="B671" s="17" t="s">
        <v>931</v>
      </c>
      <c r="C671" s="17" t="n">
        <v>300</v>
      </c>
      <c r="D671" s="17" t="s">
        <v>3011</v>
      </c>
    </row>
    <row r="672" customFormat="false" ht="14.4" hidden="false" customHeight="false" outlineLevel="0" collapsed="false">
      <c r="A672" s="17" t="s">
        <v>82</v>
      </c>
      <c r="B672" s="17" t="s">
        <v>511</v>
      </c>
      <c r="C672" s="17" t="n">
        <v>2320</v>
      </c>
      <c r="D672" s="17" t="s">
        <v>3012</v>
      </c>
    </row>
    <row r="673" customFormat="false" ht="14.4" hidden="false" customHeight="false" outlineLevel="0" collapsed="false">
      <c r="A673" s="17" t="s">
        <v>82</v>
      </c>
      <c r="B673" s="17" t="s">
        <v>949</v>
      </c>
      <c r="C673" s="17" t="n">
        <v>189</v>
      </c>
      <c r="D673" s="17" t="s">
        <v>3013</v>
      </c>
    </row>
    <row r="674" customFormat="false" ht="14.4" hidden="false" customHeight="false" outlineLevel="0" collapsed="false">
      <c r="A674" s="17" t="s">
        <v>82</v>
      </c>
      <c r="B674" s="17" t="s">
        <v>1182</v>
      </c>
      <c r="C674" s="17" t="n">
        <v>100</v>
      </c>
      <c r="D674" s="17" t="s">
        <v>3014</v>
      </c>
    </row>
    <row r="675" customFormat="false" ht="14.4" hidden="false" customHeight="false" outlineLevel="0" collapsed="false">
      <c r="A675" s="17" t="s">
        <v>82</v>
      </c>
      <c r="B675" s="17" t="s">
        <v>506</v>
      </c>
      <c r="C675" s="17" t="n">
        <v>2000</v>
      </c>
      <c r="D675" s="17" t="s">
        <v>3015</v>
      </c>
    </row>
    <row r="676" customFormat="false" ht="14.4" hidden="false" customHeight="false" outlineLevel="0" collapsed="false">
      <c r="A676" s="17" t="s">
        <v>82</v>
      </c>
      <c r="B676" s="17" t="s">
        <v>1184</v>
      </c>
      <c r="C676" s="17" t="n">
        <v>100</v>
      </c>
      <c r="D676" s="17" t="s">
        <v>3016</v>
      </c>
    </row>
    <row r="677" customFormat="false" ht="14.4" hidden="false" customHeight="false" outlineLevel="0" collapsed="false">
      <c r="A677" s="17" t="s">
        <v>82</v>
      </c>
      <c r="B677" s="17" t="s">
        <v>733</v>
      </c>
      <c r="C677" s="17" t="n">
        <v>500</v>
      </c>
      <c r="D677" s="17" t="s">
        <v>3017</v>
      </c>
    </row>
    <row r="678" customFormat="false" ht="14.4" hidden="false" customHeight="false" outlineLevel="0" collapsed="false">
      <c r="A678" s="17" t="s">
        <v>82</v>
      </c>
      <c r="B678" s="17" t="s">
        <v>832</v>
      </c>
      <c r="C678" s="17" t="n">
        <v>450</v>
      </c>
      <c r="D678" s="17" t="s">
        <v>3018</v>
      </c>
    </row>
    <row r="679" customFormat="false" ht="14.4" hidden="false" customHeight="false" outlineLevel="0" collapsed="false">
      <c r="A679" s="17" t="s">
        <v>82</v>
      </c>
      <c r="B679" s="17" t="s">
        <v>504</v>
      </c>
      <c r="C679" s="17" t="n">
        <v>2700</v>
      </c>
      <c r="D679" s="17" t="s">
        <v>3019</v>
      </c>
    </row>
    <row r="680" customFormat="false" ht="14.4" hidden="false" customHeight="false" outlineLevel="0" collapsed="false">
      <c r="A680" s="17" t="s">
        <v>82</v>
      </c>
      <c r="B680" s="17" t="s">
        <v>1113</v>
      </c>
      <c r="C680" s="17" t="n">
        <v>150</v>
      </c>
      <c r="D680" s="17" t="s">
        <v>3020</v>
      </c>
    </row>
    <row r="681" customFormat="false" ht="14.4" hidden="false" customHeight="false" outlineLevel="0" collapsed="false">
      <c r="A681" s="17" t="s">
        <v>82</v>
      </c>
      <c r="B681" s="17" t="s">
        <v>1195</v>
      </c>
      <c r="C681" s="17" t="n">
        <v>100</v>
      </c>
      <c r="D681" s="17" t="s">
        <v>3021</v>
      </c>
    </row>
    <row r="682" customFormat="false" ht="14.4" hidden="false" customHeight="false" outlineLevel="0" collapsed="false">
      <c r="A682" s="17" t="s">
        <v>82</v>
      </c>
      <c r="B682" s="17" t="s">
        <v>669</v>
      </c>
      <c r="C682" s="17" t="n">
        <v>1000</v>
      </c>
      <c r="D682" s="17" t="s">
        <v>3022</v>
      </c>
    </row>
    <row r="683" customFormat="false" ht="14.4" hidden="false" customHeight="false" outlineLevel="0" collapsed="false">
      <c r="A683" s="17" t="s">
        <v>82</v>
      </c>
      <c r="B683" s="17" t="s">
        <v>808</v>
      </c>
      <c r="C683" s="17" t="n">
        <v>500</v>
      </c>
      <c r="D683" s="17" t="s">
        <v>3023</v>
      </c>
    </row>
    <row r="684" customFormat="false" ht="14.4" hidden="false" customHeight="false" outlineLevel="0" collapsed="false">
      <c r="A684" s="17" t="s">
        <v>82</v>
      </c>
      <c r="B684" s="17" t="s">
        <v>542</v>
      </c>
      <c r="C684" s="17" t="n">
        <v>2000</v>
      </c>
      <c r="D684" s="17" t="s">
        <v>3024</v>
      </c>
    </row>
    <row r="685" customFormat="false" ht="14.4" hidden="false" customHeight="false" outlineLevel="0" collapsed="false">
      <c r="A685" s="17" t="s">
        <v>82</v>
      </c>
      <c r="B685" s="17" t="s">
        <v>1066</v>
      </c>
      <c r="C685" s="17" t="n">
        <v>200</v>
      </c>
      <c r="D685" s="17" t="s">
        <v>3025</v>
      </c>
    </row>
    <row r="686" customFormat="false" ht="14.4" hidden="false" customHeight="false" outlineLevel="0" collapsed="false">
      <c r="A686" s="17" t="s">
        <v>82</v>
      </c>
      <c r="B686" s="17" t="s">
        <v>810</v>
      </c>
      <c r="C686" s="17" t="n">
        <v>500</v>
      </c>
      <c r="D686" s="17" t="s">
        <v>3026</v>
      </c>
    </row>
    <row r="687" customFormat="false" ht="14.4" hidden="false" customHeight="false" outlineLevel="0" collapsed="false">
      <c r="A687" s="17" t="s">
        <v>82</v>
      </c>
      <c r="B687" s="17" t="s">
        <v>1063</v>
      </c>
      <c r="C687" s="17" t="n">
        <v>200</v>
      </c>
      <c r="D687" s="17" t="s">
        <v>3027</v>
      </c>
    </row>
    <row r="688" customFormat="false" ht="14.4" hidden="false" customHeight="false" outlineLevel="0" collapsed="false">
      <c r="A688" s="17" t="s">
        <v>82</v>
      </c>
      <c r="B688" s="17" t="s">
        <v>1067</v>
      </c>
      <c r="C688" s="17" t="n">
        <v>200</v>
      </c>
      <c r="D688" s="17" t="s">
        <v>3028</v>
      </c>
    </row>
    <row r="689" customFormat="false" ht="14.4" hidden="false" customHeight="false" outlineLevel="0" collapsed="false">
      <c r="A689" s="17" t="s">
        <v>82</v>
      </c>
      <c r="B689" s="17" t="s">
        <v>745</v>
      </c>
      <c r="C689" s="17" t="n">
        <v>600</v>
      </c>
      <c r="D689" s="17" t="s">
        <v>3029</v>
      </c>
    </row>
    <row r="690" customFormat="false" ht="14.4" hidden="false" customHeight="false" outlineLevel="0" collapsed="false">
      <c r="A690" s="17" t="s">
        <v>82</v>
      </c>
      <c r="B690" s="17" t="s">
        <v>1062</v>
      </c>
      <c r="C690" s="17" t="n">
        <v>200</v>
      </c>
      <c r="D690" s="17" t="s">
        <v>3030</v>
      </c>
    </row>
    <row r="691" customFormat="false" ht="14.4" hidden="false" customHeight="false" outlineLevel="0" collapsed="false">
      <c r="A691" s="17" t="s">
        <v>82</v>
      </c>
      <c r="B691" s="17" t="s">
        <v>1177</v>
      </c>
      <c r="C691" s="17" t="n">
        <v>100</v>
      </c>
      <c r="D691" s="17" t="s">
        <v>3031</v>
      </c>
    </row>
    <row r="692" customFormat="false" ht="14.4" hidden="false" customHeight="false" outlineLevel="0" collapsed="false">
      <c r="A692" s="17" t="s">
        <v>82</v>
      </c>
      <c r="B692" s="17" t="s">
        <v>342</v>
      </c>
      <c r="C692" s="17" t="n">
        <v>5900</v>
      </c>
      <c r="D692" s="17" t="s">
        <v>3032</v>
      </c>
    </row>
    <row r="693" customFormat="false" ht="14.4" hidden="false" customHeight="false" outlineLevel="0" collapsed="false">
      <c r="A693" s="17" t="s">
        <v>82</v>
      </c>
      <c r="B693" s="17" t="s">
        <v>1199</v>
      </c>
      <c r="C693" s="17" t="n">
        <v>100</v>
      </c>
      <c r="D693" s="17" t="s">
        <v>3033</v>
      </c>
    </row>
    <row r="694" customFormat="false" ht="14.4" hidden="false" customHeight="false" outlineLevel="0" collapsed="false">
      <c r="A694" s="17" t="s">
        <v>82</v>
      </c>
      <c r="B694" s="17" t="s">
        <v>805</v>
      </c>
      <c r="C694" s="17" t="n">
        <v>500</v>
      </c>
      <c r="D694" s="17" t="s">
        <v>3034</v>
      </c>
    </row>
    <row r="695" customFormat="false" ht="14.4" hidden="false" customHeight="false" outlineLevel="0" collapsed="false">
      <c r="A695" s="17" t="s">
        <v>82</v>
      </c>
      <c r="B695" s="17" t="s">
        <v>598</v>
      </c>
      <c r="C695" s="17" t="n">
        <v>1500</v>
      </c>
      <c r="D695" s="17" t="s">
        <v>3035</v>
      </c>
    </row>
    <row r="696" customFormat="false" ht="14.4" hidden="false" customHeight="false" outlineLevel="0" collapsed="false">
      <c r="A696" s="17" t="s">
        <v>82</v>
      </c>
      <c r="B696" s="17" t="s">
        <v>806</v>
      </c>
      <c r="C696" s="17" t="n">
        <v>500</v>
      </c>
      <c r="D696" s="17" t="s">
        <v>3036</v>
      </c>
    </row>
    <row r="697" customFormat="false" ht="14.4" hidden="false" customHeight="false" outlineLevel="0" collapsed="false">
      <c r="A697" s="17" t="s">
        <v>82</v>
      </c>
      <c r="B697" s="17" t="s">
        <v>1070</v>
      </c>
      <c r="C697" s="17" t="n">
        <v>200</v>
      </c>
      <c r="D697" s="17" t="s">
        <v>3037</v>
      </c>
    </row>
    <row r="698" customFormat="false" ht="14.4" hidden="false" customHeight="false" outlineLevel="0" collapsed="false">
      <c r="A698" s="17" t="s">
        <v>82</v>
      </c>
      <c r="B698" s="17" t="s">
        <v>488</v>
      </c>
      <c r="C698" s="17" t="n">
        <v>4000</v>
      </c>
      <c r="D698" s="17" t="s">
        <v>3038</v>
      </c>
    </row>
    <row r="699" customFormat="false" ht="14.4" hidden="false" customHeight="false" outlineLevel="0" collapsed="false">
      <c r="A699" s="17" t="s">
        <v>82</v>
      </c>
      <c r="B699" s="17" t="s">
        <v>860</v>
      </c>
      <c r="C699" s="17" t="n">
        <v>400</v>
      </c>
      <c r="D699" s="17" t="s">
        <v>3039</v>
      </c>
    </row>
    <row r="700" customFormat="false" ht="14.4" hidden="false" customHeight="false" outlineLevel="0" collapsed="false">
      <c r="A700" s="17" t="s">
        <v>82</v>
      </c>
      <c r="B700" s="17" t="s">
        <v>665</v>
      </c>
      <c r="C700" s="17" t="n">
        <v>1000</v>
      </c>
      <c r="D700" s="17" t="s">
        <v>3040</v>
      </c>
    </row>
    <row r="701" customFormat="false" ht="14.4" hidden="false" customHeight="false" outlineLevel="0" collapsed="false">
      <c r="A701" s="17" t="s">
        <v>82</v>
      </c>
      <c r="B701" s="17" t="s">
        <v>939</v>
      </c>
      <c r="C701" s="17" t="n">
        <v>300</v>
      </c>
      <c r="D701" s="17" t="s">
        <v>3041</v>
      </c>
    </row>
    <row r="702" customFormat="false" ht="14.4" hidden="false" customHeight="false" outlineLevel="0" collapsed="false">
      <c r="A702" s="17" t="s">
        <v>82</v>
      </c>
      <c r="B702" s="17" t="s">
        <v>950</v>
      </c>
      <c r="C702" s="17" t="n">
        <v>280</v>
      </c>
      <c r="D702" s="17" t="s">
        <v>3042</v>
      </c>
    </row>
    <row r="703" customFormat="false" ht="14.4" hidden="false" customHeight="false" outlineLevel="0" collapsed="false">
      <c r="A703" s="17" t="s">
        <v>82</v>
      </c>
      <c r="B703" s="17" t="s">
        <v>1185</v>
      </c>
      <c r="C703" s="17" t="n">
        <v>100</v>
      </c>
      <c r="D703" s="17" t="s">
        <v>3043</v>
      </c>
    </row>
    <row r="704" customFormat="false" ht="14.4" hidden="false" customHeight="false" outlineLevel="0" collapsed="false">
      <c r="A704" s="17" t="s">
        <v>82</v>
      </c>
      <c r="B704" s="17" t="s">
        <v>1069</v>
      </c>
      <c r="C704" s="17" t="n">
        <v>200</v>
      </c>
      <c r="D704" s="17" t="s">
        <v>3044</v>
      </c>
    </row>
    <row r="705" customFormat="false" ht="14.4" hidden="false" customHeight="false" outlineLevel="0" collapsed="false">
      <c r="A705" s="17" t="s">
        <v>82</v>
      </c>
      <c r="B705" s="17" t="s">
        <v>1202</v>
      </c>
      <c r="C705" s="17" t="n">
        <v>100</v>
      </c>
      <c r="D705" s="17" t="s">
        <v>3045</v>
      </c>
    </row>
    <row r="706" customFormat="false" ht="14.4" hidden="false" customHeight="false" outlineLevel="0" collapsed="false">
      <c r="A706" s="17" t="s">
        <v>82</v>
      </c>
      <c r="B706" s="17" t="s">
        <v>1072</v>
      </c>
      <c r="C706" s="17" t="n">
        <v>200</v>
      </c>
      <c r="D706" s="17" t="s">
        <v>3046</v>
      </c>
    </row>
    <row r="707" customFormat="false" ht="14.4" hidden="false" customHeight="false" outlineLevel="0" collapsed="false">
      <c r="A707" s="17" t="s">
        <v>82</v>
      </c>
      <c r="B707" s="17" t="s">
        <v>1075</v>
      </c>
      <c r="C707" s="17" t="n">
        <v>200</v>
      </c>
      <c r="D707" s="17" t="s">
        <v>3047</v>
      </c>
    </row>
    <row r="708" customFormat="false" ht="14.4" hidden="false" customHeight="false" outlineLevel="0" collapsed="false">
      <c r="A708" s="17" t="s">
        <v>82</v>
      </c>
      <c r="B708" s="17" t="s">
        <v>1071</v>
      </c>
      <c r="C708" s="17" t="n">
        <v>200</v>
      </c>
      <c r="D708" s="17" t="s">
        <v>3048</v>
      </c>
    </row>
    <row r="709" customFormat="false" ht="14.4" hidden="false" customHeight="false" outlineLevel="0" collapsed="false">
      <c r="A709" s="17" t="s">
        <v>82</v>
      </c>
      <c r="B709" s="17" t="s">
        <v>1190</v>
      </c>
      <c r="C709" s="17" t="n">
        <v>100</v>
      </c>
      <c r="D709" s="17" t="s">
        <v>3049</v>
      </c>
    </row>
    <row r="710" customFormat="false" ht="14.4" hidden="false" customHeight="false" outlineLevel="0" collapsed="false">
      <c r="A710" s="17" t="s">
        <v>82</v>
      </c>
      <c r="B710" s="17" t="s">
        <v>597</v>
      </c>
      <c r="C710" s="17" t="n">
        <v>1500</v>
      </c>
      <c r="D710" s="17" t="s">
        <v>3050</v>
      </c>
    </row>
    <row r="711" customFormat="false" ht="14.4" hidden="false" customHeight="false" outlineLevel="0" collapsed="false">
      <c r="A711" s="17" t="s">
        <v>82</v>
      </c>
      <c r="B711" s="17" t="s">
        <v>668</v>
      </c>
      <c r="C711" s="17" t="n">
        <v>1000</v>
      </c>
      <c r="D711" s="17" t="s">
        <v>3051</v>
      </c>
    </row>
    <row r="712" customFormat="false" ht="14.4" hidden="false" customHeight="false" outlineLevel="0" collapsed="false">
      <c r="A712" s="17" t="s">
        <v>82</v>
      </c>
      <c r="B712" s="17" t="s">
        <v>1178</v>
      </c>
      <c r="C712" s="17" t="n">
        <v>100</v>
      </c>
      <c r="D712" s="17" t="s">
        <v>3052</v>
      </c>
    </row>
    <row r="713" customFormat="false" ht="14.4" hidden="false" customHeight="false" outlineLevel="0" collapsed="false">
      <c r="A713" s="17" t="s">
        <v>82</v>
      </c>
      <c r="B713" s="17" t="s">
        <v>345</v>
      </c>
      <c r="C713" s="17" t="n">
        <v>300</v>
      </c>
      <c r="D713" s="17" t="s">
        <v>2502</v>
      </c>
    </row>
    <row r="714" customFormat="false" ht="14.4" hidden="false" customHeight="false" outlineLevel="0" collapsed="false">
      <c r="A714" s="17" t="s">
        <v>82</v>
      </c>
      <c r="B714" s="17" t="s">
        <v>941</v>
      </c>
      <c r="C714" s="17" t="n">
        <v>300</v>
      </c>
      <c r="D714" s="17" t="s">
        <v>3053</v>
      </c>
    </row>
    <row r="715" customFormat="false" ht="14.4" hidden="false" customHeight="false" outlineLevel="0" collapsed="false">
      <c r="A715" s="17" t="s">
        <v>82</v>
      </c>
      <c r="B715" s="17" t="s">
        <v>940</v>
      </c>
      <c r="C715" s="17" t="n">
        <v>300</v>
      </c>
      <c r="D715" s="17" t="s">
        <v>3054</v>
      </c>
    </row>
    <row r="716" customFormat="false" ht="14.4" hidden="false" customHeight="false" outlineLevel="0" collapsed="false">
      <c r="A716" s="17" t="s">
        <v>82</v>
      </c>
      <c r="B716" s="17" t="s">
        <v>730</v>
      </c>
      <c r="C716" s="17" t="n">
        <v>700</v>
      </c>
      <c r="D716" s="17" t="s">
        <v>3055</v>
      </c>
    </row>
    <row r="717" customFormat="false" ht="14.4" hidden="false" customHeight="false" outlineLevel="0" collapsed="false">
      <c r="A717" s="17" t="s">
        <v>82</v>
      </c>
      <c r="B717" s="17" t="s">
        <v>1181</v>
      </c>
      <c r="C717" s="17" t="n">
        <v>100</v>
      </c>
      <c r="D717" s="17" t="s">
        <v>3056</v>
      </c>
    </row>
    <row r="718" customFormat="false" ht="14.4" hidden="false" customHeight="false" outlineLevel="0" collapsed="false">
      <c r="A718" s="17" t="s">
        <v>82</v>
      </c>
      <c r="B718" s="17" t="s">
        <v>545</v>
      </c>
      <c r="C718" s="17" t="n">
        <v>2000</v>
      </c>
      <c r="D718" s="17" t="s">
        <v>3057</v>
      </c>
    </row>
    <row r="719" customFormat="false" ht="14.4" hidden="false" customHeight="false" outlineLevel="0" collapsed="false">
      <c r="A719" s="17" t="s">
        <v>82</v>
      </c>
      <c r="B719" s="17" t="s">
        <v>132</v>
      </c>
      <c r="C719" s="17" t="n">
        <v>500</v>
      </c>
      <c r="D719" s="17" t="s">
        <v>2505</v>
      </c>
    </row>
    <row r="720" customFormat="false" ht="14.4" hidden="false" customHeight="false" outlineLevel="0" collapsed="false">
      <c r="A720" s="17" t="s">
        <v>82</v>
      </c>
      <c r="B720" s="17" t="s">
        <v>802</v>
      </c>
      <c r="C720" s="17" t="n">
        <v>500</v>
      </c>
      <c r="D720" s="17" t="s">
        <v>3058</v>
      </c>
    </row>
    <row r="721" customFormat="false" ht="14.4" hidden="false" customHeight="false" outlineLevel="0" collapsed="false">
      <c r="A721" s="17" t="s">
        <v>82</v>
      </c>
      <c r="B721" s="17" t="s">
        <v>804</v>
      </c>
      <c r="C721" s="17" t="n">
        <v>500</v>
      </c>
      <c r="D721" s="17" t="s">
        <v>3059</v>
      </c>
    </row>
    <row r="722" customFormat="false" ht="14.4" hidden="false" customHeight="false" outlineLevel="0" collapsed="false">
      <c r="A722" s="17" t="s">
        <v>82</v>
      </c>
      <c r="B722" s="17" t="s">
        <v>543</v>
      </c>
      <c r="C722" s="17" t="n">
        <v>2000</v>
      </c>
      <c r="D722" s="17" t="s">
        <v>3060</v>
      </c>
    </row>
    <row r="723" customFormat="false" ht="14.4" hidden="false" customHeight="false" outlineLevel="0" collapsed="false">
      <c r="A723" s="17" t="s">
        <v>82</v>
      </c>
      <c r="B723" s="17" t="s">
        <v>936</v>
      </c>
      <c r="C723" s="17" t="n">
        <v>300</v>
      </c>
      <c r="D723" s="17" t="s">
        <v>3061</v>
      </c>
    </row>
    <row r="724" customFormat="false" ht="14.4" hidden="false" customHeight="false" outlineLevel="0" collapsed="false">
      <c r="A724" s="17" t="s">
        <v>82</v>
      </c>
      <c r="B724" s="17" t="s">
        <v>522</v>
      </c>
      <c r="C724" s="17" t="n">
        <v>1060</v>
      </c>
      <c r="D724" s="17" t="s">
        <v>2513</v>
      </c>
    </row>
    <row r="725" customFormat="false" ht="14.4" hidden="false" customHeight="false" outlineLevel="0" collapsed="false">
      <c r="A725" s="17" t="s">
        <v>82</v>
      </c>
      <c r="B725" s="17" t="s">
        <v>1187</v>
      </c>
      <c r="C725" s="17" t="n">
        <v>100</v>
      </c>
      <c r="D725" s="17" t="s">
        <v>3062</v>
      </c>
    </row>
    <row r="726" customFormat="false" ht="14.4" hidden="false" customHeight="false" outlineLevel="0" collapsed="false">
      <c r="A726" s="17" t="s">
        <v>82</v>
      </c>
      <c r="B726" s="17" t="s">
        <v>1189</v>
      </c>
      <c r="C726" s="17" t="n">
        <v>100</v>
      </c>
      <c r="D726" s="17" t="s">
        <v>3063</v>
      </c>
    </row>
    <row r="727" customFormat="false" ht="14.4" hidden="false" customHeight="false" outlineLevel="0" collapsed="false">
      <c r="A727" s="17" t="s">
        <v>82</v>
      </c>
      <c r="B727" s="17" t="s">
        <v>1073</v>
      </c>
      <c r="C727" s="17" t="n">
        <v>200</v>
      </c>
      <c r="D727" s="17" t="s">
        <v>3064</v>
      </c>
    </row>
    <row r="728" customFormat="false" ht="14.4" hidden="false" customHeight="false" outlineLevel="0" collapsed="false">
      <c r="A728" s="17" t="s">
        <v>82</v>
      </c>
      <c r="B728" s="17" t="s">
        <v>1194</v>
      </c>
      <c r="C728" s="17" t="n">
        <v>100</v>
      </c>
      <c r="D728" s="17" t="s">
        <v>3065</v>
      </c>
    </row>
    <row r="729" customFormat="false" ht="14.4" hidden="false" customHeight="false" outlineLevel="0" collapsed="false">
      <c r="A729" s="17" t="s">
        <v>82</v>
      </c>
      <c r="B729" s="17" t="s">
        <v>507</v>
      </c>
      <c r="C729" s="17" t="n">
        <v>2600</v>
      </c>
      <c r="D729" s="17" t="s">
        <v>3066</v>
      </c>
    </row>
    <row r="730" customFormat="false" ht="14.4" hidden="false" customHeight="false" outlineLevel="0" collapsed="false">
      <c r="A730" s="17" t="s">
        <v>82</v>
      </c>
      <c r="B730" s="17" t="s">
        <v>721</v>
      </c>
      <c r="C730" s="17" t="n">
        <v>755</v>
      </c>
      <c r="D730" s="17" t="s">
        <v>3067</v>
      </c>
    </row>
    <row r="731" customFormat="false" ht="14.4" hidden="false" customHeight="false" outlineLevel="0" collapsed="false">
      <c r="A731" s="17" t="s">
        <v>82</v>
      </c>
      <c r="B731" s="17" t="s">
        <v>600</v>
      </c>
      <c r="C731" s="17" t="n">
        <v>1500</v>
      </c>
      <c r="D731" s="17" t="s">
        <v>3068</v>
      </c>
    </row>
    <row r="732" customFormat="false" ht="14.4" hidden="false" customHeight="false" outlineLevel="0" collapsed="false">
      <c r="A732" s="17" t="s">
        <v>82</v>
      </c>
      <c r="B732" s="17" t="s">
        <v>935</v>
      </c>
      <c r="C732" s="17" t="n">
        <v>300</v>
      </c>
      <c r="D732" s="17" t="s">
        <v>3069</v>
      </c>
    </row>
    <row r="733" customFormat="false" ht="14.4" hidden="false" customHeight="false" outlineLevel="0" collapsed="false">
      <c r="A733" s="17" t="s">
        <v>82</v>
      </c>
      <c r="B733" s="17" t="s">
        <v>831</v>
      </c>
      <c r="C733" s="17" t="n">
        <v>455</v>
      </c>
      <c r="D733" s="17" t="s">
        <v>3070</v>
      </c>
    </row>
    <row r="734" customFormat="false" ht="14.4" hidden="false" customHeight="false" outlineLevel="0" collapsed="false">
      <c r="A734" s="17" t="s">
        <v>82</v>
      </c>
      <c r="B734" s="17" t="s">
        <v>178</v>
      </c>
      <c r="C734" s="17" t="n">
        <v>2950</v>
      </c>
      <c r="D734" s="17" t="s">
        <v>2518</v>
      </c>
    </row>
    <row r="735" customFormat="false" ht="14.4" hidden="false" customHeight="false" outlineLevel="0" collapsed="false">
      <c r="A735" s="17" t="s">
        <v>82</v>
      </c>
      <c r="B735" s="17" t="s">
        <v>601</v>
      </c>
      <c r="C735" s="17" t="n">
        <v>1500</v>
      </c>
      <c r="D735" s="17" t="s">
        <v>3071</v>
      </c>
    </row>
    <row r="736" customFormat="false" ht="14.4" hidden="false" customHeight="false" outlineLevel="0" collapsed="false">
      <c r="A736" s="17" t="s">
        <v>82</v>
      </c>
      <c r="B736" s="17" t="s">
        <v>585</v>
      </c>
      <c r="C736" s="17" t="n">
        <v>1600</v>
      </c>
      <c r="D736" s="17" t="s">
        <v>3072</v>
      </c>
    </row>
    <row r="737" customFormat="false" ht="14.4" hidden="false" customHeight="false" outlineLevel="0" collapsed="false">
      <c r="A737" s="17" t="s">
        <v>82</v>
      </c>
      <c r="B737" s="17" t="s">
        <v>578</v>
      </c>
      <c r="C737" s="17" t="n">
        <v>1680</v>
      </c>
      <c r="D737" s="17" t="s">
        <v>3073</v>
      </c>
    </row>
    <row r="738" customFormat="false" ht="14.4" hidden="false" customHeight="false" outlineLevel="0" collapsed="false">
      <c r="A738" s="17" t="s">
        <v>82</v>
      </c>
      <c r="B738" s="17" t="s">
        <v>606</v>
      </c>
      <c r="C738" s="17" t="n">
        <v>1400</v>
      </c>
      <c r="D738" s="17" t="s">
        <v>3074</v>
      </c>
    </row>
    <row r="739" customFormat="false" ht="14.4" hidden="false" customHeight="false" outlineLevel="0" collapsed="false">
      <c r="A739" s="17" t="s">
        <v>82</v>
      </c>
      <c r="B739" s="17" t="s">
        <v>617</v>
      </c>
      <c r="C739" s="17" t="n">
        <v>1100</v>
      </c>
      <c r="D739" s="17" t="s">
        <v>3075</v>
      </c>
    </row>
    <row r="740" customFormat="false" ht="14.4" hidden="false" customHeight="false" outlineLevel="0" collapsed="false">
      <c r="A740" s="17" t="s">
        <v>82</v>
      </c>
      <c r="B740" s="17" t="s">
        <v>513</v>
      </c>
      <c r="C740" s="17" t="n">
        <v>2300</v>
      </c>
      <c r="D740" s="17" t="s">
        <v>3076</v>
      </c>
    </row>
    <row r="741" customFormat="false" ht="14.4" hidden="false" customHeight="false" outlineLevel="0" collapsed="false">
      <c r="A741" s="17" t="s">
        <v>82</v>
      </c>
      <c r="B741" s="17" t="s">
        <v>700</v>
      </c>
      <c r="C741" s="17" t="n">
        <v>892</v>
      </c>
      <c r="D741" s="17" t="s">
        <v>3077</v>
      </c>
    </row>
    <row r="742" customFormat="false" ht="14.4" hidden="false" customHeight="false" outlineLevel="0" collapsed="false">
      <c r="A742" s="17" t="s">
        <v>82</v>
      </c>
      <c r="B742" s="17" t="s">
        <v>1238</v>
      </c>
      <c r="C742" s="17" t="n">
        <v>90</v>
      </c>
      <c r="D742" s="17" t="s">
        <v>3078</v>
      </c>
    </row>
    <row r="743" customFormat="false" ht="14.4" hidden="false" customHeight="false" outlineLevel="0" collapsed="false">
      <c r="A743" s="17" t="s">
        <v>82</v>
      </c>
      <c r="B743" s="17" t="s">
        <v>608</v>
      </c>
      <c r="C743" s="17" t="n">
        <v>1300</v>
      </c>
      <c r="D743" s="17" t="s">
        <v>3079</v>
      </c>
    </row>
    <row r="744" customFormat="false" ht="14.4" hidden="false" customHeight="false" outlineLevel="0" collapsed="false">
      <c r="A744" s="17" t="s">
        <v>82</v>
      </c>
      <c r="B744" s="17" t="s">
        <v>607</v>
      </c>
      <c r="C744" s="17" t="n">
        <v>1200</v>
      </c>
      <c r="D744" s="17" t="s">
        <v>3080</v>
      </c>
    </row>
    <row r="745" customFormat="false" ht="14.4" hidden="false" customHeight="false" outlineLevel="0" collapsed="false">
      <c r="A745" s="17" t="s">
        <v>82</v>
      </c>
      <c r="B745" s="17" t="s">
        <v>698</v>
      </c>
      <c r="C745" s="17" t="n">
        <v>900</v>
      </c>
      <c r="D745" s="17" t="s">
        <v>3081</v>
      </c>
    </row>
    <row r="746" customFormat="false" ht="14.4" hidden="false" customHeight="false" outlineLevel="0" collapsed="false">
      <c r="A746" s="17" t="s">
        <v>82</v>
      </c>
      <c r="B746" s="17" t="s">
        <v>143</v>
      </c>
      <c r="C746" s="17" t="n">
        <v>2650</v>
      </c>
      <c r="D746" s="17" t="s">
        <v>2520</v>
      </c>
    </row>
    <row r="747" customFormat="false" ht="14.4" hidden="false" customHeight="false" outlineLevel="0" collapsed="false">
      <c r="A747" s="17" t="s">
        <v>82</v>
      </c>
      <c r="B747" s="17" t="s">
        <v>1065</v>
      </c>
      <c r="C747" s="17" t="n">
        <v>200</v>
      </c>
      <c r="D747" s="17" t="s">
        <v>3082</v>
      </c>
    </row>
    <row r="748" customFormat="false" ht="14.4" hidden="false" customHeight="false" outlineLevel="0" collapsed="false">
      <c r="A748" s="17" t="s">
        <v>82</v>
      </c>
      <c r="B748" s="17" t="s">
        <v>514</v>
      </c>
      <c r="C748" s="17" t="n">
        <v>2300</v>
      </c>
      <c r="D748" s="17" t="s">
        <v>3083</v>
      </c>
    </row>
    <row r="749" customFormat="false" ht="14.4" hidden="false" customHeight="false" outlineLevel="0" collapsed="false">
      <c r="A749" s="17" t="s">
        <v>82</v>
      </c>
      <c r="B749" s="17" t="s">
        <v>521</v>
      </c>
      <c r="C749" s="17" t="n">
        <v>2100</v>
      </c>
      <c r="D749" s="17" t="s">
        <v>3084</v>
      </c>
    </row>
    <row r="750" customFormat="false" ht="14.4" hidden="false" customHeight="false" outlineLevel="0" collapsed="false">
      <c r="A750" s="17" t="s">
        <v>82</v>
      </c>
      <c r="B750" s="17" t="s">
        <v>1068</v>
      </c>
      <c r="C750" s="17" t="n">
        <v>200</v>
      </c>
      <c r="D750" s="17" t="s">
        <v>3085</v>
      </c>
    </row>
    <row r="751" customFormat="false" ht="14.4" hidden="false" customHeight="false" outlineLevel="0" collapsed="false">
      <c r="A751" s="17" t="s">
        <v>82</v>
      </c>
      <c r="B751" s="17" t="s">
        <v>934</v>
      </c>
      <c r="C751" s="17" t="n">
        <v>300</v>
      </c>
      <c r="D751" s="17" t="s">
        <v>3086</v>
      </c>
    </row>
    <row r="752" customFormat="false" ht="14.4" hidden="false" customHeight="false" outlineLevel="0" collapsed="false">
      <c r="A752" s="17" t="s">
        <v>82</v>
      </c>
      <c r="B752" s="17" t="s">
        <v>697</v>
      </c>
      <c r="C752" s="17" t="n">
        <v>900</v>
      </c>
      <c r="D752" s="17" t="s">
        <v>3087</v>
      </c>
    </row>
    <row r="753" customFormat="false" ht="14.4" hidden="false" customHeight="false" outlineLevel="0" collapsed="false">
      <c r="A753" s="17" t="s">
        <v>82</v>
      </c>
      <c r="B753" s="17" t="s">
        <v>546</v>
      </c>
      <c r="C753" s="17" t="n">
        <v>2000</v>
      </c>
      <c r="D753" s="17" t="s">
        <v>3088</v>
      </c>
    </row>
    <row r="754" customFormat="false" ht="14.4" hidden="false" customHeight="false" outlineLevel="0" collapsed="false">
      <c r="A754" s="17" t="s">
        <v>82</v>
      </c>
      <c r="B754" s="17" t="s">
        <v>859</v>
      </c>
      <c r="C754" s="17" t="n">
        <v>400</v>
      </c>
      <c r="D754" s="17" t="s">
        <v>3089</v>
      </c>
    </row>
    <row r="755" customFormat="false" ht="14.4" hidden="false" customHeight="false" outlineLevel="0" collapsed="false">
      <c r="A755" s="17" t="s">
        <v>82</v>
      </c>
      <c r="B755" s="17" t="s">
        <v>1074</v>
      </c>
      <c r="C755" s="17" t="n">
        <v>200</v>
      </c>
      <c r="D755" s="17" t="s">
        <v>3090</v>
      </c>
    </row>
    <row r="756" customFormat="false" ht="14.4" hidden="false" customHeight="false" outlineLevel="0" collapsed="false">
      <c r="A756" s="17" t="s">
        <v>82</v>
      </c>
      <c r="B756" s="17" t="s">
        <v>953</v>
      </c>
      <c r="C756" s="17" t="n">
        <v>260</v>
      </c>
      <c r="D756" s="17" t="s">
        <v>3091</v>
      </c>
    </row>
    <row r="757" customFormat="false" ht="14.4" hidden="false" customHeight="false" outlineLevel="0" collapsed="false">
      <c r="A757" s="17" t="s">
        <v>82</v>
      </c>
      <c r="B757" s="17" t="s">
        <v>1422</v>
      </c>
      <c r="C757" s="17" t="n">
        <v>10</v>
      </c>
      <c r="D757" s="17" t="s">
        <v>3092</v>
      </c>
    </row>
    <row r="758" customFormat="false" ht="14.4" hidden="false" customHeight="false" outlineLevel="0" collapsed="false">
      <c r="A758" s="17" t="s">
        <v>82</v>
      </c>
      <c r="B758" s="17" t="s">
        <v>479</v>
      </c>
      <c r="C758" s="17" t="n">
        <v>4500</v>
      </c>
      <c r="D758" s="17" t="s">
        <v>3093</v>
      </c>
    </row>
    <row r="759" customFormat="false" ht="14.4" hidden="false" customHeight="false" outlineLevel="0" collapsed="false">
      <c r="A759" s="17" t="s">
        <v>82</v>
      </c>
      <c r="B759" s="17" t="s">
        <v>830</v>
      </c>
      <c r="C759" s="17" t="n">
        <v>460</v>
      </c>
      <c r="D759" s="17" t="s">
        <v>3094</v>
      </c>
    </row>
    <row r="760" customFormat="false" ht="14.4" hidden="false" customHeight="false" outlineLevel="0" collapsed="false">
      <c r="A760" s="17" t="s">
        <v>82</v>
      </c>
      <c r="B760" s="17" t="s">
        <v>803</v>
      </c>
      <c r="C760" s="17" t="n">
        <v>500</v>
      </c>
      <c r="D760" s="17" t="s">
        <v>3095</v>
      </c>
    </row>
    <row r="761" customFormat="false" ht="14.4" hidden="false" customHeight="false" outlineLevel="0" collapsed="false">
      <c r="A761" s="17" t="s">
        <v>82</v>
      </c>
      <c r="B761" s="17" t="s">
        <v>728</v>
      </c>
      <c r="C761" s="17" t="n">
        <v>700</v>
      </c>
      <c r="D761" s="17" t="s">
        <v>3096</v>
      </c>
    </row>
    <row r="762" customFormat="false" ht="14.4" hidden="false" customHeight="false" outlineLevel="0" collapsed="false">
      <c r="A762" s="17" t="s">
        <v>82</v>
      </c>
      <c r="B762" s="17" t="s">
        <v>1188</v>
      </c>
      <c r="C762" s="17" t="n">
        <v>100</v>
      </c>
      <c r="D762" s="17" t="s">
        <v>3097</v>
      </c>
    </row>
    <row r="763" customFormat="false" ht="14.4" hidden="false" customHeight="false" outlineLevel="0" collapsed="false">
      <c r="A763" s="17" t="s">
        <v>82</v>
      </c>
      <c r="B763" s="17" t="s">
        <v>1107</v>
      </c>
      <c r="C763" s="17" t="n">
        <v>160</v>
      </c>
      <c r="D763" s="17" t="s">
        <v>3098</v>
      </c>
    </row>
    <row r="764" customFormat="false" ht="14.4" hidden="false" customHeight="false" outlineLevel="0" collapsed="false">
      <c r="A764" s="17" t="s">
        <v>82</v>
      </c>
      <c r="B764" s="17" t="s">
        <v>1251</v>
      </c>
      <c r="C764" s="17" t="n">
        <v>75</v>
      </c>
      <c r="D764" s="17" t="s">
        <v>3099</v>
      </c>
    </row>
    <row r="765" customFormat="false" ht="14.4" hidden="false" customHeight="false" outlineLevel="0" collapsed="false">
      <c r="A765" s="17" t="s">
        <v>82</v>
      </c>
      <c r="B765" s="17" t="s">
        <v>599</v>
      </c>
      <c r="C765" s="17" t="n">
        <v>1500</v>
      </c>
      <c r="D765" s="17" t="s">
        <v>3100</v>
      </c>
    </row>
    <row r="766" customFormat="false" ht="14.4" hidden="false" customHeight="false" outlineLevel="0" collapsed="false">
      <c r="A766" s="17" t="s">
        <v>82</v>
      </c>
      <c r="B766" s="17" t="s">
        <v>951</v>
      </c>
      <c r="C766" s="17" t="n">
        <v>280</v>
      </c>
      <c r="D766" s="17" t="s">
        <v>3101</v>
      </c>
    </row>
    <row r="767" customFormat="false" ht="14.4" hidden="false" customHeight="false" outlineLevel="0" collapsed="false">
      <c r="A767" s="17" t="s">
        <v>82</v>
      </c>
      <c r="B767" s="17" t="s">
        <v>1191</v>
      </c>
      <c r="C767" s="17" t="n">
        <v>100</v>
      </c>
      <c r="D767" s="17" t="s">
        <v>3102</v>
      </c>
    </row>
    <row r="768" customFormat="false" ht="14.4" hidden="false" customHeight="false" outlineLevel="0" collapsed="false">
      <c r="A768" s="17" t="s">
        <v>82</v>
      </c>
      <c r="B768" s="17" t="s">
        <v>1193</v>
      </c>
      <c r="C768" s="17" t="n">
        <v>100</v>
      </c>
      <c r="D768" s="17" t="s">
        <v>3103</v>
      </c>
    </row>
    <row r="769" customFormat="false" ht="14.4" hidden="false" customHeight="false" outlineLevel="0" collapsed="false">
      <c r="A769" s="17" t="s">
        <v>82</v>
      </c>
      <c r="B769" s="17" t="s">
        <v>1311</v>
      </c>
      <c r="C769" s="17" t="n">
        <v>50</v>
      </c>
      <c r="D769" s="17" t="s">
        <v>3104</v>
      </c>
    </row>
    <row r="770" customFormat="false" ht="14.4" hidden="false" customHeight="false" outlineLevel="0" collapsed="false">
      <c r="A770" s="17" t="s">
        <v>82</v>
      </c>
      <c r="B770" s="17" t="s">
        <v>1421</v>
      </c>
      <c r="C770" s="17" t="n">
        <v>10</v>
      </c>
      <c r="D770" s="17" t="s">
        <v>3105</v>
      </c>
    </row>
    <row r="771" customFormat="false" ht="14.4" hidden="false" customHeight="false" outlineLevel="0" collapsed="false">
      <c r="A771" s="17" t="s">
        <v>82</v>
      </c>
      <c r="B771" s="17" t="s">
        <v>729</v>
      </c>
      <c r="C771" s="17" t="n">
        <v>700</v>
      </c>
      <c r="D771" s="17" t="s">
        <v>3106</v>
      </c>
    </row>
    <row r="772" customFormat="false" ht="14.4" hidden="false" customHeight="false" outlineLevel="0" collapsed="false">
      <c r="A772" s="17" t="s">
        <v>82</v>
      </c>
      <c r="B772" s="17" t="s">
        <v>667</v>
      </c>
      <c r="C772" s="17" t="n">
        <v>1000</v>
      </c>
      <c r="D772" s="17" t="s">
        <v>3107</v>
      </c>
    </row>
    <row r="773" customFormat="false" ht="14.4" hidden="false" customHeight="false" outlineLevel="0" collapsed="false">
      <c r="A773" s="17" t="s">
        <v>82</v>
      </c>
      <c r="B773" s="17" t="s">
        <v>544</v>
      </c>
      <c r="C773" s="17" t="n">
        <v>2000</v>
      </c>
      <c r="D773" s="17" t="s">
        <v>3108</v>
      </c>
    </row>
    <row r="774" customFormat="false" ht="14.4" hidden="false" customHeight="false" outlineLevel="0" collapsed="false">
      <c r="A774" s="17" t="s">
        <v>82</v>
      </c>
      <c r="B774" s="17" t="s">
        <v>1312</v>
      </c>
      <c r="C774" s="17" t="n">
        <v>50</v>
      </c>
      <c r="D774" s="17" t="s">
        <v>3109</v>
      </c>
    </row>
    <row r="775" customFormat="false" ht="14.4" hidden="false" customHeight="false" outlineLevel="0" collapsed="false">
      <c r="A775" s="17" t="s">
        <v>82</v>
      </c>
      <c r="B775" s="17" t="s">
        <v>1423</v>
      </c>
      <c r="C775" s="17" t="n">
        <v>10</v>
      </c>
      <c r="D775" s="17" t="s">
        <v>3110</v>
      </c>
    </row>
    <row r="776" customFormat="false" ht="14.4" hidden="false" customHeight="false" outlineLevel="0" collapsed="false">
      <c r="A776" s="17" t="s">
        <v>82</v>
      </c>
      <c r="B776" s="17" t="s">
        <v>666</v>
      </c>
      <c r="C776" s="17" t="n">
        <v>1000</v>
      </c>
      <c r="D776" s="17" t="s">
        <v>3111</v>
      </c>
    </row>
    <row r="777" customFormat="false" ht="14.4" hidden="false" customHeight="false" outlineLevel="0" collapsed="false">
      <c r="A777" s="17" t="s">
        <v>82</v>
      </c>
      <c r="B777" s="17" t="s">
        <v>1061</v>
      </c>
      <c r="C777" s="17" t="n">
        <v>200</v>
      </c>
      <c r="D777" s="17" t="s">
        <v>3112</v>
      </c>
    </row>
    <row r="778" customFormat="false" ht="14.4" hidden="false" customHeight="false" outlineLevel="0" collapsed="false">
      <c r="A778" s="17" t="s">
        <v>82</v>
      </c>
      <c r="B778" s="17" t="s">
        <v>1064</v>
      </c>
      <c r="C778" s="17" t="n">
        <v>200</v>
      </c>
      <c r="D778" s="17" t="s">
        <v>3113</v>
      </c>
    </row>
    <row r="779" customFormat="false" ht="14.4" hidden="false" customHeight="false" outlineLevel="0" collapsed="false">
      <c r="A779" s="17" t="s">
        <v>82</v>
      </c>
      <c r="B779" s="17" t="s">
        <v>1060</v>
      </c>
      <c r="C779" s="17" t="n">
        <v>200</v>
      </c>
      <c r="D779" s="17" t="s">
        <v>3114</v>
      </c>
    </row>
    <row r="780" customFormat="false" ht="14.4" hidden="false" customHeight="false" outlineLevel="0" collapsed="false">
      <c r="A780" s="17" t="s">
        <v>82</v>
      </c>
      <c r="B780" s="17" t="s">
        <v>1176</v>
      </c>
      <c r="C780" s="17" t="n">
        <v>100</v>
      </c>
      <c r="D780" s="17" t="s">
        <v>3115</v>
      </c>
    </row>
    <row r="781" customFormat="false" ht="14.4" hidden="false" customHeight="false" outlineLevel="0" collapsed="false">
      <c r="A781" s="17" t="s">
        <v>82</v>
      </c>
      <c r="B781" s="17" t="s">
        <v>1192</v>
      </c>
      <c r="C781" s="17" t="n">
        <v>100</v>
      </c>
      <c r="D781" s="17" t="s">
        <v>3116</v>
      </c>
    </row>
    <row r="782" customFormat="false" ht="14.4" hidden="false" customHeight="false" outlineLevel="0" collapsed="false">
      <c r="A782" s="17" t="s">
        <v>82</v>
      </c>
      <c r="B782" s="17" t="s">
        <v>858</v>
      </c>
      <c r="C782" s="17" t="n">
        <v>400</v>
      </c>
      <c r="D782" s="17" t="s">
        <v>3117</v>
      </c>
    </row>
    <row r="783" customFormat="false" ht="14.4" hidden="false" customHeight="false" outlineLevel="0" collapsed="false">
      <c r="A783" s="17" t="s">
        <v>82</v>
      </c>
      <c r="B783" s="17" t="s">
        <v>798</v>
      </c>
      <c r="C783" s="17" t="n">
        <v>500</v>
      </c>
      <c r="D783" s="17" t="s">
        <v>3118</v>
      </c>
    </row>
    <row r="784" customFormat="false" ht="14.4" hidden="false" customHeight="false" outlineLevel="0" collapsed="false">
      <c r="A784" s="17" t="s">
        <v>82</v>
      </c>
      <c r="B784" s="17" t="s">
        <v>807</v>
      </c>
      <c r="C784" s="17" t="n">
        <v>500</v>
      </c>
      <c r="D784" s="17" t="s">
        <v>3119</v>
      </c>
    </row>
    <row r="785" customFormat="false" ht="14.4" hidden="false" customHeight="false" outlineLevel="0" collapsed="false">
      <c r="A785" s="17" t="s">
        <v>82</v>
      </c>
      <c r="B785" s="17" t="s">
        <v>801</v>
      </c>
      <c r="C785" s="17" t="n">
        <v>500</v>
      </c>
      <c r="D785" s="17" t="s">
        <v>3120</v>
      </c>
    </row>
    <row r="786" customFormat="false" ht="14.4" hidden="false" customHeight="false" outlineLevel="0" collapsed="false">
      <c r="A786" s="17" t="s">
        <v>82</v>
      </c>
      <c r="B786" s="17" t="s">
        <v>809</v>
      </c>
      <c r="C786" s="17" t="n">
        <v>500</v>
      </c>
      <c r="D786" s="17" t="s">
        <v>3121</v>
      </c>
    </row>
    <row r="787" customFormat="false" ht="14.4" hidden="false" customHeight="false" outlineLevel="0" collapsed="false">
      <c r="A787" s="17" t="s">
        <v>82</v>
      </c>
      <c r="B787" s="17" t="s">
        <v>797</v>
      </c>
      <c r="C787" s="17" t="n">
        <v>500</v>
      </c>
      <c r="D787" s="17" t="s">
        <v>3122</v>
      </c>
    </row>
    <row r="788" customFormat="false" ht="14.4" hidden="false" customHeight="false" outlineLevel="0" collapsed="false">
      <c r="A788" s="17" t="s">
        <v>82</v>
      </c>
      <c r="B788" s="17" t="s">
        <v>811</v>
      </c>
      <c r="C788" s="17" t="n">
        <v>500</v>
      </c>
      <c r="D788" s="17" t="s">
        <v>3123</v>
      </c>
    </row>
    <row r="789" customFormat="false" ht="14.4" hidden="false" customHeight="false" outlineLevel="0" collapsed="false">
      <c r="A789" s="17" t="s">
        <v>82</v>
      </c>
      <c r="B789" s="17" t="s">
        <v>1198</v>
      </c>
      <c r="C789" s="17" t="n">
        <v>100</v>
      </c>
      <c r="D789" s="17" t="s">
        <v>3124</v>
      </c>
    </row>
    <row r="790" customFormat="false" ht="14.4" hidden="false" customHeight="false" outlineLevel="0" collapsed="false">
      <c r="A790" s="17" t="s">
        <v>82</v>
      </c>
      <c r="B790" s="17" t="s">
        <v>502</v>
      </c>
      <c r="C790" s="17" t="n">
        <v>3000</v>
      </c>
      <c r="D790" s="17" t="s">
        <v>3125</v>
      </c>
    </row>
    <row r="791" customFormat="false" ht="14.4" hidden="false" customHeight="false" outlineLevel="0" collapsed="false">
      <c r="A791" s="17" t="s">
        <v>82</v>
      </c>
      <c r="B791" s="17" t="s">
        <v>1200</v>
      </c>
      <c r="C791" s="17" t="n">
        <v>100</v>
      </c>
      <c r="D791" s="17" t="s">
        <v>3126</v>
      </c>
    </row>
    <row r="792" customFormat="false" ht="14.4" hidden="false" customHeight="false" outlineLevel="0" collapsed="false">
      <c r="A792" s="17" t="s">
        <v>82</v>
      </c>
      <c r="B792" s="17" t="s">
        <v>1201</v>
      </c>
      <c r="C792" s="17" t="n">
        <v>100</v>
      </c>
      <c r="D792" s="17" t="s">
        <v>3127</v>
      </c>
    </row>
    <row r="793" customFormat="false" ht="14.4" hidden="false" customHeight="false" outlineLevel="0" collapsed="false">
      <c r="A793" s="17" t="s">
        <v>82</v>
      </c>
      <c r="B793" s="17" t="s">
        <v>854</v>
      </c>
      <c r="C793" s="17" t="n">
        <v>400</v>
      </c>
      <c r="D793" s="17" t="s">
        <v>3128</v>
      </c>
    </row>
    <row r="794" customFormat="false" ht="14.4" hidden="false" customHeight="false" outlineLevel="0" collapsed="false">
      <c r="A794" s="17" t="s">
        <v>82</v>
      </c>
      <c r="B794" s="17" t="s">
        <v>766</v>
      </c>
      <c r="C794" s="17" t="n">
        <v>500</v>
      </c>
      <c r="D794" s="17" t="s">
        <v>3129</v>
      </c>
    </row>
    <row r="795" customFormat="false" ht="14.4" hidden="false" customHeight="false" outlineLevel="0" collapsed="false">
      <c r="A795" s="17" t="s">
        <v>82</v>
      </c>
      <c r="B795" s="17" t="s">
        <v>768</v>
      </c>
      <c r="C795" s="17" t="n">
        <v>500</v>
      </c>
      <c r="D795" s="17" t="s">
        <v>3130</v>
      </c>
    </row>
    <row r="796" customFormat="false" ht="14.4" hidden="false" customHeight="false" outlineLevel="0" collapsed="false">
      <c r="A796" s="17" t="s">
        <v>82</v>
      </c>
      <c r="B796" s="17" t="s">
        <v>770</v>
      </c>
      <c r="C796" s="17" t="n">
        <v>500</v>
      </c>
      <c r="D796" s="17" t="s">
        <v>3131</v>
      </c>
    </row>
    <row r="797" customFormat="false" ht="14.4" hidden="false" customHeight="false" outlineLevel="0" collapsed="false">
      <c r="A797" s="17" t="s">
        <v>82</v>
      </c>
      <c r="B797" s="17" t="s">
        <v>772</v>
      </c>
      <c r="C797" s="17" t="n">
        <v>500</v>
      </c>
      <c r="D797" s="17" t="s">
        <v>3132</v>
      </c>
    </row>
    <row r="798" customFormat="false" ht="14.4" hidden="false" customHeight="false" outlineLevel="0" collapsed="false">
      <c r="A798" s="17" t="s">
        <v>82</v>
      </c>
      <c r="B798" s="17" t="s">
        <v>1106</v>
      </c>
      <c r="C798" s="17" t="n">
        <v>180</v>
      </c>
      <c r="D798" s="17" t="s">
        <v>3133</v>
      </c>
    </row>
    <row r="799" customFormat="false" ht="14.4" hidden="false" customHeight="false" outlineLevel="0" collapsed="false">
      <c r="A799" s="17" t="s">
        <v>82</v>
      </c>
      <c r="B799" s="17" t="s">
        <v>1058</v>
      </c>
      <c r="C799" s="17" t="n">
        <v>200</v>
      </c>
      <c r="D799" s="17" t="s">
        <v>3134</v>
      </c>
    </row>
    <row r="800" customFormat="false" ht="14.4" hidden="false" customHeight="false" outlineLevel="0" collapsed="false">
      <c r="A800" s="17" t="s">
        <v>82</v>
      </c>
      <c r="B800" s="17" t="s">
        <v>776</v>
      </c>
      <c r="C800" s="17" t="n">
        <v>500</v>
      </c>
      <c r="D800" s="17" t="s">
        <v>3135</v>
      </c>
    </row>
    <row r="801" customFormat="false" ht="14.4" hidden="false" customHeight="false" outlineLevel="0" collapsed="false">
      <c r="A801" s="17" t="s">
        <v>82</v>
      </c>
      <c r="B801" s="17" t="s">
        <v>774</v>
      </c>
      <c r="C801" s="17" t="n">
        <v>500</v>
      </c>
      <c r="D801" s="17" t="s">
        <v>3136</v>
      </c>
    </row>
    <row r="802" customFormat="false" ht="14.4" hidden="false" customHeight="false" outlineLevel="0" collapsed="false">
      <c r="A802" s="17" t="s">
        <v>82</v>
      </c>
      <c r="B802" s="17" t="s">
        <v>780</v>
      </c>
      <c r="C802" s="17" t="n">
        <v>500</v>
      </c>
      <c r="D802" s="17" t="s">
        <v>3137</v>
      </c>
    </row>
    <row r="803" customFormat="false" ht="14.4" hidden="false" customHeight="false" outlineLevel="0" collapsed="false">
      <c r="A803" s="17" t="s">
        <v>82</v>
      </c>
      <c r="B803" s="17" t="s">
        <v>760</v>
      </c>
      <c r="C803" s="17" t="n">
        <v>500</v>
      </c>
      <c r="D803" s="17" t="s">
        <v>3138</v>
      </c>
    </row>
    <row r="804" customFormat="false" ht="14.4" hidden="false" customHeight="false" outlineLevel="0" collapsed="false">
      <c r="A804" s="17" t="s">
        <v>82</v>
      </c>
      <c r="B804" s="17" t="s">
        <v>1048</v>
      </c>
      <c r="C804" s="17" t="n">
        <v>200</v>
      </c>
      <c r="D804" s="17" t="s">
        <v>3139</v>
      </c>
    </row>
    <row r="805" customFormat="false" ht="14.4" hidden="false" customHeight="false" outlineLevel="0" collapsed="false">
      <c r="A805" s="17" t="s">
        <v>82</v>
      </c>
      <c r="B805" s="17" t="s">
        <v>849</v>
      </c>
      <c r="C805" s="17" t="n">
        <v>400</v>
      </c>
      <c r="D805" s="17" t="s">
        <v>3140</v>
      </c>
    </row>
    <row r="806" customFormat="false" ht="14.4" hidden="false" customHeight="false" outlineLevel="0" collapsed="false">
      <c r="A806" s="17" t="s">
        <v>82</v>
      </c>
      <c r="B806" s="17" t="s">
        <v>777</v>
      </c>
      <c r="C806" s="17" t="n">
        <v>500</v>
      </c>
      <c r="D806" s="17" t="s">
        <v>3141</v>
      </c>
    </row>
    <row r="807" customFormat="false" ht="14.4" hidden="false" customHeight="false" outlineLevel="0" collapsed="false">
      <c r="A807" s="17" t="s">
        <v>82</v>
      </c>
      <c r="B807" s="17" t="s">
        <v>788</v>
      </c>
      <c r="C807" s="17" t="n">
        <v>500</v>
      </c>
      <c r="D807" s="17" t="s">
        <v>3142</v>
      </c>
    </row>
    <row r="808" customFormat="false" ht="14.4" hidden="false" customHeight="false" outlineLevel="0" collapsed="false">
      <c r="A808" s="17" t="s">
        <v>82</v>
      </c>
      <c r="B808" s="17" t="s">
        <v>791</v>
      </c>
      <c r="C808" s="17" t="n">
        <v>500</v>
      </c>
      <c r="D808" s="17" t="s">
        <v>3143</v>
      </c>
    </row>
    <row r="809" customFormat="false" ht="14.4" hidden="false" customHeight="false" outlineLevel="0" collapsed="false">
      <c r="A809" s="17" t="s">
        <v>82</v>
      </c>
      <c r="B809" s="17" t="s">
        <v>1055</v>
      </c>
      <c r="C809" s="17" t="n">
        <v>200</v>
      </c>
      <c r="D809" s="17" t="s">
        <v>3144</v>
      </c>
    </row>
    <row r="810" customFormat="false" ht="14.4" hidden="false" customHeight="false" outlineLevel="0" collapsed="false">
      <c r="A810" s="17" t="s">
        <v>82</v>
      </c>
      <c r="B810" s="17" t="s">
        <v>781</v>
      </c>
      <c r="C810" s="17" t="n">
        <v>500</v>
      </c>
      <c r="D810" s="17" t="s">
        <v>3145</v>
      </c>
    </row>
    <row r="811" customFormat="false" ht="14.4" hidden="false" customHeight="false" outlineLevel="0" collapsed="false">
      <c r="A811" s="17" t="s">
        <v>82</v>
      </c>
      <c r="B811" s="17" t="s">
        <v>763</v>
      </c>
      <c r="C811" s="17" t="n">
        <v>500</v>
      </c>
      <c r="D811" s="17" t="s">
        <v>3146</v>
      </c>
    </row>
    <row r="812" customFormat="false" ht="14.4" hidden="false" customHeight="false" outlineLevel="0" collapsed="false">
      <c r="A812" s="17" t="s">
        <v>82</v>
      </c>
      <c r="B812" s="17" t="s">
        <v>785</v>
      </c>
      <c r="C812" s="17" t="n">
        <v>500</v>
      </c>
      <c r="D812" s="17" t="s">
        <v>3147</v>
      </c>
    </row>
    <row r="813" customFormat="false" ht="14.4" hidden="false" customHeight="false" outlineLevel="0" collapsed="false">
      <c r="A813" s="17" t="s">
        <v>82</v>
      </c>
      <c r="B813" s="17" t="s">
        <v>789</v>
      </c>
      <c r="C813" s="17" t="n">
        <v>500</v>
      </c>
      <c r="D813" s="17" t="s">
        <v>3148</v>
      </c>
    </row>
    <row r="814" customFormat="false" ht="14.4" hidden="false" customHeight="false" outlineLevel="0" collapsed="false">
      <c r="A814" s="17" t="s">
        <v>82</v>
      </c>
      <c r="B814" s="17" t="s">
        <v>852</v>
      </c>
      <c r="C814" s="17" t="n">
        <v>400</v>
      </c>
      <c r="D814" s="17" t="s">
        <v>3149</v>
      </c>
    </row>
    <row r="815" customFormat="false" ht="14.4" hidden="false" customHeight="false" outlineLevel="0" collapsed="false">
      <c r="A815" s="17" t="s">
        <v>82</v>
      </c>
      <c r="B815" s="17" t="s">
        <v>773</v>
      </c>
      <c r="C815" s="17" t="n">
        <v>500</v>
      </c>
      <c r="D815" s="17" t="s">
        <v>3150</v>
      </c>
    </row>
    <row r="816" customFormat="false" ht="14.4" hidden="false" customHeight="false" outlineLevel="0" collapsed="false">
      <c r="A816" s="17" t="s">
        <v>82</v>
      </c>
      <c r="B816" s="17" t="s">
        <v>764</v>
      </c>
      <c r="C816" s="17" t="n">
        <v>500</v>
      </c>
      <c r="D816" s="17" t="s">
        <v>3151</v>
      </c>
    </row>
    <row r="817" customFormat="false" ht="14.4" hidden="false" customHeight="false" outlineLevel="0" collapsed="false">
      <c r="A817" s="17" t="s">
        <v>82</v>
      </c>
      <c r="B817" s="17" t="s">
        <v>1051</v>
      </c>
      <c r="C817" s="17" t="n">
        <v>200</v>
      </c>
      <c r="D817" s="17" t="s">
        <v>3152</v>
      </c>
    </row>
    <row r="818" customFormat="false" ht="14.4" hidden="false" customHeight="false" outlineLevel="0" collapsed="false">
      <c r="A818" s="17" t="s">
        <v>82</v>
      </c>
      <c r="B818" s="17" t="s">
        <v>505</v>
      </c>
      <c r="C818" s="17" t="n">
        <v>2600</v>
      </c>
      <c r="D818" s="17" t="s">
        <v>3153</v>
      </c>
    </row>
    <row r="819" customFormat="false" ht="14.4" hidden="false" customHeight="false" outlineLevel="0" collapsed="false">
      <c r="A819" s="17" t="s">
        <v>82</v>
      </c>
      <c r="B819" s="17" t="s">
        <v>435</v>
      </c>
      <c r="C819" s="17" t="n">
        <v>5000</v>
      </c>
      <c r="D819" s="17" t="s">
        <v>3154</v>
      </c>
    </row>
    <row r="820" customFormat="false" ht="14.4" hidden="false" customHeight="false" outlineLevel="0" collapsed="false">
      <c r="A820" s="17" t="s">
        <v>82</v>
      </c>
      <c r="B820" s="17" t="s">
        <v>433</v>
      </c>
      <c r="C820" s="17" t="n">
        <v>5000</v>
      </c>
      <c r="D820" s="17" t="s">
        <v>3155</v>
      </c>
    </row>
    <row r="821" customFormat="false" ht="14.4" hidden="false" customHeight="false" outlineLevel="0" collapsed="false">
      <c r="A821" s="17" t="s">
        <v>82</v>
      </c>
      <c r="B821" s="17" t="s">
        <v>437</v>
      </c>
      <c r="C821" s="17" t="n">
        <v>5000</v>
      </c>
      <c r="D821" s="17" t="s">
        <v>3156</v>
      </c>
    </row>
    <row r="822" customFormat="false" ht="14.4" hidden="false" customHeight="false" outlineLevel="0" collapsed="false">
      <c r="A822" s="17" t="s">
        <v>82</v>
      </c>
      <c r="B822" s="17" t="s">
        <v>715</v>
      </c>
      <c r="C822" s="17" t="n">
        <v>800</v>
      </c>
      <c r="D822" s="17" t="s">
        <v>3157</v>
      </c>
    </row>
    <row r="823" customFormat="false" ht="14.4" hidden="false" customHeight="false" outlineLevel="0" collapsed="false">
      <c r="A823" s="17" t="s">
        <v>82</v>
      </c>
      <c r="B823" s="17" t="s">
        <v>922</v>
      </c>
      <c r="C823" s="17" t="n">
        <v>300</v>
      </c>
      <c r="D823" s="17" t="s">
        <v>3158</v>
      </c>
    </row>
    <row r="824" customFormat="false" ht="14.4" hidden="false" customHeight="false" outlineLevel="0" collapsed="false">
      <c r="A824" s="17" t="s">
        <v>82</v>
      </c>
      <c r="B824" s="17" t="s">
        <v>1310</v>
      </c>
      <c r="C824" s="17" t="n">
        <v>50</v>
      </c>
      <c r="D824" s="17" t="s">
        <v>3159</v>
      </c>
    </row>
    <row r="825" customFormat="false" ht="14.4" hidden="false" customHeight="false" outlineLevel="0" collapsed="false">
      <c r="A825" s="17" t="s">
        <v>82</v>
      </c>
      <c r="B825" s="17" t="s">
        <v>344</v>
      </c>
      <c r="C825" s="17" t="n">
        <v>5400</v>
      </c>
      <c r="D825" s="17" t="s">
        <v>3160</v>
      </c>
    </row>
    <row r="826" customFormat="false" ht="14.4" hidden="false" customHeight="false" outlineLevel="0" collapsed="false">
      <c r="A826" s="17" t="s">
        <v>82</v>
      </c>
      <c r="B826" s="17" t="s">
        <v>787</v>
      </c>
      <c r="C826" s="17" t="n">
        <v>500</v>
      </c>
      <c r="D826" s="17" t="s">
        <v>3161</v>
      </c>
    </row>
    <row r="827" customFormat="false" ht="14.4" hidden="false" customHeight="false" outlineLevel="0" collapsed="false">
      <c r="A827" s="17" t="s">
        <v>82</v>
      </c>
      <c r="B827" s="17" t="s">
        <v>1347</v>
      </c>
      <c r="C827" s="17" t="n">
        <v>30</v>
      </c>
      <c r="D827" s="17" t="s">
        <v>3162</v>
      </c>
    </row>
    <row r="828" customFormat="false" ht="14.4" hidden="false" customHeight="false" outlineLevel="0" collapsed="false">
      <c r="A828" s="17" t="s">
        <v>82</v>
      </c>
      <c r="B828" s="17" t="s">
        <v>1156</v>
      </c>
      <c r="C828" s="17" t="n">
        <v>100</v>
      </c>
      <c r="D828" s="17" t="s">
        <v>3163</v>
      </c>
    </row>
    <row r="829" customFormat="false" ht="14.4" hidden="false" customHeight="false" outlineLevel="0" collapsed="false">
      <c r="A829" s="17" t="s">
        <v>82</v>
      </c>
      <c r="B829" s="17" t="s">
        <v>727</v>
      </c>
      <c r="C829" s="17" t="n">
        <v>700</v>
      </c>
      <c r="D829" s="17" t="s">
        <v>3164</v>
      </c>
    </row>
    <row r="830" customFormat="false" ht="14.4" hidden="false" customHeight="false" outlineLevel="0" collapsed="false">
      <c r="A830" s="17" t="s">
        <v>82</v>
      </c>
      <c r="B830" s="17" t="s">
        <v>1053</v>
      </c>
      <c r="C830" s="17" t="n">
        <v>200</v>
      </c>
      <c r="D830" s="17" t="s">
        <v>3165</v>
      </c>
    </row>
    <row r="831" customFormat="false" ht="14.4" hidden="false" customHeight="false" outlineLevel="0" collapsed="false">
      <c r="A831" s="17" t="s">
        <v>82</v>
      </c>
      <c r="B831" s="17" t="s">
        <v>959</v>
      </c>
      <c r="C831" s="17" t="n">
        <v>250</v>
      </c>
      <c r="D831" s="17" t="s">
        <v>3166</v>
      </c>
    </row>
    <row r="832" customFormat="false" ht="14.4" hidden="false" customHeight="false" outlineLevel="0" collapsed="false">
      <c r="A832" s="17" t="s">
        <v>82</v>
      </c>
      <c r="B832" s="17" t="s">
        <v>497</v>
      </c>
      <c r="C832" s="17" t="n">
        <v>3360</v>
      </c>
      <c r="D832" s="17" t="s">
        <v>3167</v>
      </c>
    </row>
    <row r="833" customFormat="false" ht="14.4" hidden="false" customHeight="false" outlineLevel="0" collapsed="false">
      <c r="A833" s="17" t="s">
        <v>82</v>
      </c>
      <c r="B833" s="17" t="s">
        <v>1236</v>
      </c>
      <c r="C833" s="17" t="n">
        <v>95</v>
      </c>
      <c r="D833" s="17" t="s">
        <v>3168</v>
      </c>
    </row>
    <row r="834" customFormat="false" ht="14.4" hidden="false" customHeight="false" outlineLevel="0" collapsed="false">
      <c r="A834" s="17" t="s">
        <v>82</v>
      </c>
      <c r="B834" s="17" t="s">
        <v>1162</v>
      </c>
      <c r="C834" s="17" t="n">
        <v>100</v>
      </c>
      <c r="D834" s="17" t="s">
        <v>3169</v>
      </c>
    </row>
    <row r="835" customFormat="false" ht="14.4" hidden="false" customHeight="false" outlineLevel="0" collapsed="false">
      <c r="A835" s="17" t="s">
        <v>82</v>
      </c>
      <c r="B835" s="17" t="s">
        <v>436</v>
      </c>
      <c r="C835" s="17" t="n">
        <v>5000</v>
      </c>
      <c r="D835" s="17" t="s">
        <v>3170</v>
      </c>
    </row>
    <row r="836" customFormat="false" ht="14.4" hidden="false" customHeight="false" outlineLevel="0" collapsed="false">
      <c r="A836" s="17" t="s">
        <v>82</v>
      </c>
      <c r="B836" s="17" t="s">
        <v>749</v>
      </c>
      <c r="C836" s="17" t="n">
        <v>520</v>
      </c>
      <c r="D836" s="17" t="s">
        <v>3171</v>
      </c>
    </row>
    <row r="837" customFormat="false" ht="14.4" hidden="false" customHeight="false" outlineLevel="0" collapsed="false">
      <c r="A837" s="17" t="s">
        <v>82</v>
      </c>
      <c r="B837" s="17" t="s">
        <v>1057</v>
      </c>
      <c r="C837" s="17" t="n">
        <v>200</v>
      </c>
      <c r="D837" s="17" t="s">
        <v>3172</v>
      </c>
    </row>
    <row r="838" customFormat="false" ht="14.4" hidden="false" customHeight="false" outlineLevel="0" collapsed="false">
      <c r="A838" s="17" t="s">
        <v>82</v>
      </c>
      <c r="B838" s="17" t="s">
        <v>657</v>
      </c>
      <c r="C838" s="17" t="n">
        <v>1000</v>
      </c>
      <c r="D838" s="17" t="s">
        <v>3173</v>
      </c>
    </row>
    <row r="839" customFormat="false" ht="14.4" hidden="false" customHeight="false" outlineLevel="0" collapsed="false">
      <c r="A839" s="17" t="s">
        <v>82</v>
      </c>
      <c r="B839" s="17" t="s">
        <v>645</v>
      </c>
      <c r="C839" s="17" t="n">
        <v>1000</v>
      </c>
      <c r="D839" s="17" t="s">
        <v>3174</v>
      </c>
    </row>
    <row r="840" customFormat="false" ht="14.4" hidden="false" customHeight="false" outlineLevel="0" collapsed="false">
      <c r="A840" s="17" t="s">
        <v>82</v>
      </c>
      <c r="B840" s="17" t="s">
        <v>650</v>
      </c>
      <c r="C840" s="17" t="n">
        <v>1000</v>
      </c>
      <c r="D840" s="17" t="s">
        <v>3175</v>
      </c>
    </row>
    <row r="841" customFormat="false" ht="14.4" hidden="false" customHeight="false" outlineLevel="0" collapsed="false">
      <c r="A841" s="17" t="s">
        <v>82</v>
      </c>
      <c r="B841" s="17" t="s">
        <v>584</v>
      </c>
      <c r="C841" s="17" t="n">
        <v>1600</v>
      </c>
      <c r="D841" s="17" t="s">
        <v>3176</v>
      </c>
    </row>
    <row r="842" customFormat="false" ht="14.4" hidden="false" customHeight="false" outlineLevel="0" collapsed="false">
      <c r="A842" s="17" t="s">
        <v>82</v>
      </c>
      <c r="B842" s="17" t="s">
        <v>920</v>
      </c>
      <c r="C842" s="17" t="n">
        <v>300</v>
      </c>
      <c r="D842" s="17" t="s">
        <v>3177</v>
      </c>
    </row>
    <row r="843" customFormat="false" ht="14.4" hidden="false" customHeight="false" outlineLevel="0" collapsed="false">
      <c r="A843" s="17" t="s">
        <v>82</v>
      </c>
      <c r="B843" s="17" t="s">
        <v>131</v>
      </c>
      <c r="C843" s="17" t="n">
        <v>1000</v>
      </c>
      <c r="D843" s="17" t="s">
        <v>2539</v>
      </c>
    </row>
    <row r="844" customFormat="false" ht="14.4" hidden="false" customHeight="false" outlineLevel="0" collapsed="false">
      <c r="A844" s="17" t="s">
        <v>82</v>
      </c>
      <c r="B844" s="17" t="s">
        <v>898</v>
      </c>
      <c r="C844" s="17" t="n">
        <v>300</v>
      </c>
      <c r="D844" s="17" t="s">
        <v>3178</v>
      </c>
    </row>
    <row r="845" customFormat="false" ht="14.4" hidden="false" customHeight="false" outlineLevel="0" collapsed="false">
      <c r="A845" s="17" t="s">
        <v>82</v>
      </c>
      <c r="B845" s="17" t="s">
        <v>649</v>
      </c>
      <c r="C845" s="17" t="n">
        <v>1000</v>
      </c>
      <c r="D845" s="17" t="s">
        <v>3179</v>
      </c>
    </row>
    <row r="846" customFormat="false" ht="14.4" hidden="false" customHeight="false" outlineLevel="0" collapsed="false">
      <c r="A846" s="17" t="s">
        <v>82</v>
      </c>
      <c r="B846" s="17" t="s">
        <v>703</v>
      </c>
      <c r="C846" s="17" t="n">
        <v>850</v>
      </c>
      <c r="D846" s="17" t="s">
        <v>3180</v>
      </c>
    </row>
    <row r="847" customFormat="false" ht="14.4" hidden="false" customHeight="false" outlineLevel="0" collapsed="false">
      <c r="A847" s="17" t="s">
        <v>82</v>
      </c>
      <c r="B847" s="17" t="s">
        <v>1161</v>
      </c>
      <c r="C847" s="17" t="n">
        <v>100</v>
      </c>
      <c r="D847" s="17" t="s">
        <v>3181</v>
      </c>
    </row>
    <row r="848" customFormat="false" ht="14.4" hidden="false" customHeight="false" outlineLevel="0" collapsed="false">
      <c r="A848" s="17" t="s">
        <v>82</v>
      </c>
      <c r="B848" s="17" t="s">
        <v>613</v>
      </c>
      <c r="C848" s="17" t="n">
        <v>1170</v>
      </c>
      <c r="D848" s="17" t="s">
        <v>3182</v>
      </c>
    </row>
    <row r="849" customFormat="false" ht="14.4" hidden="false" customHeight="false" outlineLevel="0" collapsed="false">
      <c r="A849" s="17" t="s">
        <v>82</v>
      </c>
      <c r="B849" s="17" t="s">
        <v>616</v>
      </c>
      <c r="C849" s="17" t="n">
        <v>1100</v>
      </c>
      <c r="D849" s="17" t="s">
        <v>3183</v>
      </c>
    </row>
    <row r="850" customFormat="false" ht="14.4" hidden="false" customHeight="false" outlineLevel="0" collapsed="false">
      <c r="A850" s="17" t="s">
        <v>82</v>
      </c>
      <c r="B850" s="17" t="s">
        <v>1308</v>
      </c>
      <c r="C850" s="17" t="n">
        <v>50</v>
      </c>
      <c r="D850" s="17" t="s">
        <v>3184</v>
      </c>
    </row>
    <row r="851" customFormat="false" ht="14.4" hidden="false" customHeight="false" outlineLevel="0" collapsed="false">
      <c r="A851" s="17" t="s">
        <v>82</v>
      </c>
      <c r="B851" s="17" t="s">
        <v>790</v>
      </c>
      <c r="C851" s="17" t="n">
        <v>500</v>
      </c>
      <c r="D851" s="17" t="s">
        <v>3185</v>
      </c>
    </row>
    <row r="852" customFormat="false" ht="14.4" hidden="false" customHeight="false" outlineLevel="0" collapsed="false">
      <c r="A852" s="17" t="s">
        <v>82</v>
      </c>
      <c r="B852" s="17" t="s">
        <v>539</v>
      </c>
      <c r="C852" s="17" t="n">
        <v>2000</v>
      </c>
      <c r="D852" s="17" t="s">
        <v>3186</v>
      </c>
    </row>
    <row r="853" customFormat="false" ht="14.4" hidden="false" customHeight="false" outlineLevel="0" collapsed="false">
      <c r="A853" s="17" t="s">
        <v>82</v>
      </c>
      <c r="B853" s="17" t="s">
        <v>644</v>
      </c>
      <c r="C853" s="17" t="n">
        <v>1000</v>
      </c>
      <c r="D853" s="17" t="s">
        <v>3187</v>
      </c>
    </row>
    <row r="854" customFormat="false" ht="14.4" hidden="false" customHeight="false" outlineLevel="0" collapsed="false">
      <c r="A854" s="17" t="s">
        <v>82</v>
      </c>
      <c r="B854" s="17" t="s">
        <v>655</v>
      </c>
      <c r="C854" s="17" t="n">
        <v>1000</v>
      </c>
      <c r="D854" s="17" t="s">
        <v>3188</v>
      </c>
    </row>
    <row r="855" customFormat="false" ht="14.4" hidden="false" customHeight="false" outlineLevel="0" collapsed="false">
      <c r="A855" s="17" t="s">
        <v>82</v>
      </c>
      <c r="B855" s="17" t="s">
        <v>646</v>
      </c>
      <c r="C855" s="17" t="n">
        <v>1000</v>
      </c>
      <c r="D855" s="17" t="s">
        <v>3189</v>
      </c>
    </row>
    <row r="856" customFormat="false" ht="14.4" hidden="false" customHeight="false" outlineLevel="0" collapsed="false">
      <c r="A856" s="17" t="s">
        <v>82</v>
      </c>
      <c r="B856" s="17" t="s">
        <v>1175</v>
      </c>
      <c r="C856" s="17" t="n">
        <v>100</v>
      </c>
      <c r="D856" s="17" t="s">
        <v>3190</v>
      </c>
    </row>
    <row r="857" customFormat="false" ht="14.4" hidden="false" customHeight="false" outlineLevel="0" collapsed="false">
      <c r="A857" s="17" t="s">
        <v>82</v>
      </c>
      <c r="B857" s="17" t="s">
        <v>762</v>
      </c>
      <c r="C857" s="17" t="n">
        <v>500</v>
      </c>
      <c r="D857" s="17" t="s">
        <v>3191</v>
      </c>
    </row>
    <row r="858" customFormat="false" ht="14.4" hidden="false" customHeight="false" outlineLevel="0" collapsed="false">
      <c r="A858" s="17" t="s">
        <v>82</v>
      </c>
      <c r="B858" s="17" t="s">
        <v>1164</v>
      </c>
      <c r="C858" s="17" t="n">
        <v>100</v>
      </c>
      <c r="D858" s="17" t="s">
        <v>3192</v>
      </c>
    </row>
    <row r="859" customFormat="false" ht="14.4" hidden="false" customHeight="false" outlineLevel="0" collapsed="false">
      <c r="A859" s="17" t="s">
        <v>82</v>
      </c>
      <c r="B859" s="17" t="s">
        <v>769</v>
      </c>
      <c r="C859" s="17" t="n">
        <v>500</v>
      </c>
      <c r="D859" s="17" t="s">
        <v>3193</v>
      </c>
    </row>
    <row r="860" customFormat="false" ht="14.4" hidden="false" customHeight="false" outlineLevel="0" collapsed="false">
      <c r="A860" s="17" t="s">
        <v>82</v>
      </c>
      <c r="B860" s="17" t="s">
        <v>905</v>
      </c>
      <c r="C860" s="17" t="n">
        <v>300</v>
      </c>
      <c r="D860" s="17" t="s">
        <v>3194</v>
      </c>
    </row>
    <row r="861" customFormat="false" ht="14.4" hidden="false" customHeight="false" outlineLevel="0" collapsed="false">
      <c r="A861" s="17" t="s">
        <v>82</v>
      </c>
      <c r="B861" s="17" t="s">
        <v>925</v>
      </c>
      <c r="C861" s="17" t="n">
        <v>300</v>
      </c>
      <c r="D861" s="17" t="s">
        <v>3195</v>
      </c>
    </row>
    <row r="862" customFormat="false" ht="14.4" hidden="false" customHeight="false" outlineLevel="0" collapsed="false">
      <c r="A862" s="17" t="s">
        <v>82</v>
      </c>
      <c r="B862" s="17" t="s">
        <v>146</v>
      </c>
      <c r="C862" s="17" t="n">
        <v>200</v>
      </c>
      <c r="D862" s="17" t="s">
        <v>2547</v>
      </c>
    </row>
    <row r="863" customFormat="false" ht="14.4" hidden="false" customHeight="false" outlineLevel="0" collapsed="false">
      <c r="A863" s="17" t="s">
        <v>82</v>
      </c>
      <c r="B863" s="17" t="s">
        <v>919</v>
      </c>
      <c r="C863" s="17" t="n">
        <v>300</v>
      </c>
      <c r="D863" s="17" t="s">
        <v>3196</v>
      </c>
    </row>
    <row r="864" customFormat="false" ht="14.4" hidden="false" customHeight="false" outlineLevel="0" collapsed="false">
      <c r="A864" s="17" t="s">
        <v>82</v>
      </c>
      <c r="B864" s="17" t="s">
        <v>576</v>
      </c>
      <c r="C864" s="17" t="n">
        <v>1800</v>
      </c>
      <c r="D864" s="17" t="s">
        <v>3197</v>
      </c>
    </row>
    <row r="865" customFormat="false" ht="14.4" hidden="false" customHeight="false" outlineLevel="0" collapsed="false">
      <c r="A865" s="17" t="s">
        <v>82</v>
      </c>
      <c r="B865" s="17" t="s">
        <v>897</v>
      </c>
      <c r="C865" s="17" t="n">
        <v>300</v>
      </c>
      <c r="D865" s="17" t="s">
        <v>3198</v>
      </c>
    </row>
    <row r="866" customFormat="false" ht="14.4" hidden="false" customHeight="false" outlineLevel="0" collapsed="false">
      <c r="A866" s="17" t="s">
        <v>82</v>
      </c>
      <c r="B866" s="17" t="s">
        <v>928</v>
      </c>
      <c r="C866" s="17" t="n">
        <v>300</v>
      </c>
      <c r="D866" s="17" t="s">
        <v>3199</v>
      </c>
    </row>
    <row r="867" customFormat="false" ht="14.4" hidden="false" customHeight="false" outlineLevel="0" collapsed="false">
      <c r="A867" s="17" t="s">
        <v>82</v>
      </c>
      <c r="B867" s="17" t="s">
        <v>1045</v>
      </c>
      <c r="C867" s="17" t="n">
        <v>200</v>
      </c>
      <c r="D867" s="17" t="s">
        <v>3200</v>
      </c>
    </row>
    <row r="868" customFormat="false" ht="14.4" hidden="false" customHeight="false" outlineLevel="0" collapsed="false">
      <c r="A868" s="17" t="s">
        <v>82</v>
      </c>
      <c r="B868" s="17" t="s">
        <v>1047</v>
      </c>
      <c r="C868" s="17" t="n">
        <v>200</v>
      </c>
      <c r="D868" s="17" t="s">
        <v>3201</v>
      </c>
    </row>
    <row r="869" customFormat="false" ht="14.4" hidden="false" customHeight="false" outlineLevel="0" collapsed="false">
      <c r="A869" s="17" t="s">
        <v>82</v>
      </c>
      <c r="B869" s="17" t="s">
        <v>929</v>
      </c>
      <c r="C869" s="17" t="n">
        <v>300</v>
      </c>
      <c r="D869" s="17" t="s">
        <v>3202</v>
      </c>
    </row>
    <row r="870" customFormat="false" ht="14.4" hidden="false" customHeight="false" outlineLevel="0" collapsed="false">
      <c r="A870" s="17" t="s">
        <v>82</v>
      </c>
      <c r="B870" s="17" t="s">
        <v>875</v>
      </c>
      <c r="C870" s="17" t="n">
        <v>320</v>
      </c>
      <c r="D870" s="17" t="s">
        <v>3203</v>
      </c>
    </row>
    <row r="871" customFormat="false" ht="14.4" hidden="false" customHeight="false" outlineLevel="0" collapsed="false">
      <c r="A871" s="17" t="s">
        <v>82</v>
      </c>
      <c r="B871" s="17" t="s">
        <v>1173</v>
      </c>
      <c r="C871" s="17" t="n">
        <v>100</v>
      </c>
      <c r="D871" s="17" t="s">
        <v>3204</v>
      </c>
    </row>
    <row r="872" customFormat="false" ht="14.4" hidden="false" customHeight="false" outlineLevel="0" collapsed="false">
      <c r="A872" s="17" t="s">
        <v>82</v>
      </c>
      <c r="B872" s="17" t="s">
        <v>1157</v>
      </c>
      <c r="C872" s="17" t="n">
        <v>100</v>
      </c>
      <c r="D872" s="17" t="s">
        <v>3205</v>
      </c>
    </row>
    <row r="873" customFormat="false" ht="14.4" hidden="false" customHeight="false" outlineLevel="0" collapsed="false">
      <c r="A873" s="17" t="s">
        <v>82</v>
      </c>
      <c r="B873" s="17" t="s">
        <v>1165</v>
      </c>
      <c r="C873" s="17" t="n">
        <v>100</v>
      </c>
      <c r="D873" s="17" t="s">
        <v>3206</v>
      </c>
    </row>
    <row r="874" customFormat="false" ht="14.4" hidden="false" customHeight="false" outlineLevel="0" collapsed="false">
      <c r="A874" s="17" t="s">
        <v>82</v>
      </c>
      <c r="B874" s="17" t="s">
        <v>1174</v>
      </c>
      <c r="C874" s="17" t="n">
        <v>100</v>
      </c>
      <c r="D874" s="17" t="s">
        <v>3207</v>
      </c>
    </row>
    <row r="875" customFormat="false" ht="14.4" hidden="false" customHeight="false" outlineLevel="0" collapsed="false">
      <c r="A875" s="17" t="s">
        <v>82</v>
      </c>
      <c r="B875" s="17" t="s">
        <v>1041</v>
      </c>
      <c r="C875" s="17" t="n">
        <v>200</v>
      </c>
      <c r="D875" s="17" t="s">
        <v>3208</v>
      </c>
    </row>
    <row r="876" customFormat="false" ht="14.4" hidden="false" customHeight="false" outlineLevel="0" collapsed="false">
      <c r="A876" s="17" t="s">
        <v>82</v>
      </c>
      <c r="B876" s="17" t="s">
        <v>331</v>
      </c>
      <c r="C876" s="17" t="n">
        <v>8800</v>
      </c>
      <c r="D876" s="17" t="s">
        <v>3209</v>
      </c>
    </row>
    <row r="877" customFormat="false" ht="14.4" hidden="false" customHeight="false" outlineLevel="0" collapsed="false">
      <c r="A877" s="17" t="s">
        <v>82</v>
      </c>
      <c r="B877" s="17" t="s">
        <v>1050</v>
      </c>
      <c r="C877" s="17" t="n">
        <v>200</v>
      </c>
      <c r="D877" s="17" t="s">
        <v>3210</v>
      </c>
    </row>
    <row r="878" customFormat="false" ht="14.4" hidden="false" customHeight="false" outlineLevel="0" collapsed="false">
      <c r="A878" s="17" t="s">
        <v>82</v>
      </c>
      <c r="B878" s="17" t="s">
        <v>121</v>
      </c>
      <c r="C878" s="17" t="n">
        <v>1000</v>
      </c>
      <c r="D878" s="17" t="s">
        <v>2556</v>
      </c>
    </row>
    <row r="879" customFormat="false" ht="14.4" hidden="false" customHeight="false" outlineLevel="0" collapsed="false">
      <c r="A879" s="17" t="s">
        <v>82</v>
      </c>
      <c r="B879" s="17" t="s">
        <v>1101</v>
      </c>
      <c r="C879" s="17" t="n">
        <v>195</v>
      </c>
      <c r="D879" s="17" t="s">
        <v>3211</v>
      </c>
    </row>
    <row r="880" customFormat="false" ht="14.4" hidden="false" customHeight="false" outlineLevel="0" collapsed="false">
      <c r="A880" s="17" t="s">
        <v>82</v>
      </c>
      <c r="B880" s="17" t="s">
        <v>1155</v>
      </c>
      <c r="C880" s="17" t="n">
        <v>100</v>
      </c>
      <c r="D880" s="17" t="s">
        <v>3212</v>
      </c>
    </row>
    <row r="881" customFormat="false" ht="14.4" hidden="false" customHeight="false" outlineLevel="0" collapsed="false">
      <c r="A881" s="17" t="s">
        <v>82</v>
      </c>
      <c r="B881" s="17" t="s">
        <v>1052</v>
      </c>
      <c r="C881" s="17" t="n">
        <v>200</v>
      </c>
      <c r="D881" s="17" t="s">
        <v>3213</v>
      </c>
    </row>
    <row r="882" customFormat="false" ht="14.4" hidden="false" customHeight="false" outlineLevel="0" collapsed="false">
      <c r="A882" s="17" t="s">
        <v>82</v>
      </c>
      <c r="B882" s="17" t="s">
        <v>1040</v>
      </c>
      <c r="C882" s="17" t="n">
        <v>200</v>
      </c>
      <c r="D882" s="17" t="s">
        <v>3214</v>
      </c>
    </row>
    <row r="883" customFormat="false" ht="14.4" hidden="false" customHeight="false" outlineLevel="0" collapsed="false">
      <c r="A883" s="17" t="s">
        <v>82</v>
      </c>
      <c r="B883" s="17" t="s">
        <v>856</v>
      </c>
      <c r="C883" s="17" t="n">
        <v>400</v>
      </c>
      <c r="D883" s="17" t="s">
        <v>3215</v>
      </c>
    </row>
    <row r="884" customFormat="false" ht="14.4" hidden="false" customHeight="false" outlineLevel="0" collapsed="false">
      <c r="A884" s="17" t="s">
        <v>82</v>
      </c>
      <c r="B884" s="17" t="s">
        <v>144</v>
      </c>
      <c r="C884" s="17" t="n">
        <v>2300</v>
      </c>
      <c r="D884" s="17" t="s">
        <v>2562</v>
      </c>
    </row>
    <row r="885" customFormat="false" ht="14.4" hidden="false" customHeight="false" outlineLevel="0" collapsed="false">
      <c r="A885" s="17" t="s">
        <v>82</v>
      </c>
      <c r="B885" s="17" t="s">
        <v>1235</v>
      </c>
      <c r="C885" s="17" t="n">
        <v>95</v>
      </c>
      <c r="D885" s="17" t="s">
        <v>3216</v>
      </c>
    </row>
    <row r="886" customFormat="false" ht="14.4" hidden="false" customHeight="false" outlineLevel="0" collapsed="false">
      <c r="A886" s="17" t="s">
        <v>82</v>
      </c>
      <c r="B886" s="17" t="s">
        <v>1159</v>
      </c>
      <c r="C886" s="17" t="n">
        <v>100</v>
      </c>
      <c r="D886" s="17" t="s">
        <v>3217</v>
      </c>
    </row>
    <row r="887" customFormat="false" ht="14.4" hidden="false" customHeight="false" outlineLevel="0" collapsed="false">
      <c r="A887" s="17" t="s">
        <v>82</v>
      </c>
      <c r="B887" s="17" t="s">
        <v>1042</v>
      </c>
      <c r="C887" s="17" t="n">
        <v>200</v>
      </c>
      <c r="D887" s="17" t="s">
        <v>3218</v>
      </c>
    </row>
    <row r="888" customFormat="false" ht="14.4" hidden="false" customHeight="false" outlineLevel="0" collapsed="false">
      <c r="A888" s="17" t="s">
        <v>82</v>
      </c>
      <c r="B888" s="17" t="s">
        <v>1163</v>
      </c>
      <c r="C888" s="17" t="n">
        <v>100</v>
      </c>
      <c r="D888" s="17" t="s">
        <v>3219</v>
      </c>
    </row>
    <row r="889" customFormat="false" ht="14.4" hidden="false" customHeight="false" outlineLevel="0" collapsed="false">
      <c r="A889" s="17" t="s">
        <v>82</v>
      </c>
      <c r="B889" s="17" t="s">
        <v>640</v>
      </c>
      <c r="C889" s="17" t="n">
        <v>1000</v>
      </c>
      <c r="D889" s="17" t="s">
        <v>3220</v>
      </c>
    </row>
    <row r="890" customFormat="false" ht="14.4" hidden="false" customHeight="false" outlineLevel="0" collapsed="false">
      <c r="A890" s="17" t="s">
        <v>82</v>
      </c>
      <c r="B890" s="17" t="s">
        <v>656</v>
      </c>
      <c r="C890" s="17" t="n">
        <v>1000</v>
      </c>
      <c r="D890" s="17" t="s">
        <v>3221</v>
      </c>
    </row>
    <row r="891" customFormat="false" ht="14.4" hidden="false" customHeight="false" outlineLevel="0" collapsed="false">
      <c r="A891" s="17" t="s">
        <v>82</v>
      </c>
      <c r="B891" s="17" t="s">
        <v>639</v>
      </c>
      <c r="C891" s="17" t="n">
        <v>1000</v>
      </c>
      <c r="D891" s="17" t="s">
        <v>3222</v>
      </c>
    </row>
    <row r="892" customFormat="false" ht="14.4" hidden="false" customHeight="false" outlineLevel="0" collapsed="false">
      <c r="A892" s="17" t="s">
        <v>82</v>
      </c>
      <c r="B892" s="17" t="s">
        <v>660</v>
      </c>
      <c r="C892" s="17" t="n">
        <v>1000</v>
      </c>
      <c r="D892" s="17" t="s">
        <v>3223</v>
      </c>
    </row>
    <row r="893" customFormat="false" ht="14.4" hidden="false" customHeight="false" outlineLevel="0" collapsed="false">
      <c r="A893" s="17" t="s">
        <v>82</v>
      </c>
      <c r="B893" s="17" t="s">
        <v>653</v>
      </c>
      <c r="C893" s="17" t="n">
        <v>1000</v>
      </c>
      <c r="D893" s="17" t="s">
        <v>3224</v>
      </c>
    </row>
    <row r="894" customFormat="false" ht="14.4" hidden="false" customHeight="false" outlineLevel="0" collapsed="false">
      <c r="A894" s="17" t="s">
        <v>82</v>
      </c>
      <c r="B894" s="17" t="s">
        <v>662</v>
      </c>
      <c r="C894" s="17" t="n">
        <v>1000</v>
      </c>
      <c r="D894" s="17" t="s">
        <v>3225</v>
      </c>
    </row>
    <row r="895" customFormat="false" ht="14.4" hidden="false" customHeight="false" outlineLevel="0" collapsed="false">
      <c r="A895" s="17" t="s">
        <v>82</v>
      </c>
      <c r="B895" s="17" t="s">
        <v>663</v>
      </c>
      <c r="C895" s="17" t="n">
        <v>1000</v>
      </c>
      <c r="D895" s="17" t="s">
        <v>3226</v>
      </c>
    </row>
    <row r="896" customFormat="false" ht="14.4" hidden="false" customHeight="false" outlineLevel="0" collapsed="false">
      <c r="A896" s="17" t="s">
        <v>82</v>
      </c>
      <c r="B896" s="17" t="s">
        <v>641</v>
      </c>
      <c r="C896" s="17" t="n">
        <v>1000</v>
      </c>
      <c r="D896" s="17" t="s">
        <v>3227</v>
      </c>
    </row>
    <row r="897" customFormat="false" ht="14.4" hidden="false" customHeight="false" outlineLevel="0" collapsed="false">
      <c r="A897" s="17" t="s">
        <v>82</v>
      </c>
      <c r="B897" s="17" t="s">
        <v>664</v>
      </c>
      <c r="C897" s="17" t="n">
        <v>1000</v>
      </c>
      <c r="D897" s="17" t="s">
        <v>3228</v>
      </c>
    </row>
    <row r="898" customFormat="false" ht="14.4" hidden="false" customHeight="false" outlineLevel="0" collapsed="false">
      <c r="A898" s="17" t="s">
        <v>82</v>
      </c>
      <c r="B898" s="17" t="s">
        <v>651</v>
      </c>
      <c r="C898" s="17" t="n">
        <v>1000</v>
      </c>
      <c r="D898" s="17" t="s">
        <v>3229</v>
      </c>
    </row>
    <row r="899" customFormat="false" ht="14.4" hidden="false" customHeight="false" outlineLevel="0" collapsed="false">
      <c r="A899" s="17" t="s">
        <v>82</v>
      </c>
      <c r="B899" s="17" t="s">
        <v>610</v>
      </c>
      <c r="C899" s="17" t="n">
        <v>810</v>
      </c>
      <c r="D899" s="17" t="s">
        <v>3230</v>
      </c>
    </row>
    <row r="900" customFormat="false" ht="14.4" hidden="false" customHeight="false" outlineLevel="0" collapsed="false">
      <c r="A900" s="17" t="s">
        <v>82</v>
      </c>
      <c r="B900" s="17" t="s">
        <v>638</v>
      </c>
      <c r="C900" s="17" t="n">
        <v>1000</v>
      </c>
      <c r="D900" s="17" t="s">
        <v>3231</v>
      </c>
    </row>
    <row r="901" customFormat="false" ht="14.4" hidden="false" customHeight="false" outlineLevel="0" collapsed="false">
      <c r="A901" s="17" t="s">
        <v>82</v>
      </c>
      <c r="B901" s="17" t="s">
        <v>685</v>
      </c>
      <c r="C901" s="17" t="n">
        <v>910</v>
      </c>
      <c r="D901" s="17" t="s">
        <v>3232</v>
      </c>
    </row>
    <row r="902" customFormat="false" ht="14.4" hidden="false" customHeight="false" outlineLevel="0" collapsed="false">
      <c r="A902" s="17" t="s">
        <v>82</v>
      </c>
      <c r="B902" s="17" t="s">
        <v>909</v>
      </c>
      <c r="C902" s="17" t="n">
        <v>300</v>
      </c>
      <c r="D902" s="17" t="s">
        <v>3233</v>
      </c>
    </row>
    <row r="903" customFormat="false" ht="14.4" hidden="false" customHeight="false" outlineLevel="0" collapsed="false">
      <c r="A903" s="17" t="s">
        <v>82</v>
      </c>
      <c r="B903" s="17" t="s">
        <v>847</v>
      </c>
      <c r="C903" s="17" t="n">
        <v>400</v>
      </c>
      <c r="D903" s="17" t="s">
        <v>3234</v>
      </c>
    </row>
    <row r="904" customFormat="false" ht="14.4" hidden="false" customHeight="false" outlineLevel="0" collapsed="false">
      <c r="A904" s="17" t="s">
        <v>82</v>
      </c>
      <c r="B904" s="17" t="s">
        <v>654</v>
      </c>
      <c r="C904" s="17" t="n">
        <v>1000</v>
      </c>
      <c r="D904" s="17" t="s">
        <v>3235</v>
      </c>
    </row>
    <row r="905" customFormat="false" ht="14.4" hidden="false" customHeight="false" outlineLevel="0" collapsed="false">
      <c r="A905" s="17" t="s">
        <v>82</v>
      </c>
      <c r="B905" s="17" t="s">
        <v>595</v>
      </c>
      <c r="C905" s="17" t="n">
        <v>1500</v>
      </c>
      <c r="D905" s="17" t="s">
        <v>3236</v>
      </c>
    </row>
    <row r="906" customFormat="false" ht="14.4" hidden="false" customHeight="false" outlineLevel="0" collapsed="false">
      <c r="A906" s="17" t="s">
        <v>82</v>
      </c>
      <c r="B906" s="17" t="s">
        <v>795</v>
      </c>
      <c r="C906" s="17" t="n">
        <v>500</v>
      </c>
      <c r="D906" s="17" t="s">
        <v>3237</v>
      </c>
    </row>
    <row r="907" customFormat="false" ht="14.4" hidden="false" customHeight="false" outlineLevel="0" collapsed="false">
      <c r="A907" s="17" t="s">
        <v>82</v>
      </c>
      <c r="B907" s="17" t="s">
        <v>851</v>
      </c>
      <c r="C907" s="17" t="n">
        <v>400</v>
      </c>
      <c r="D907" s="17" t="s">
        <v>3238</v>
      </c>
    </row>
    <row r="908" customFormat="false" ht="14.4" hidden="false" customHeight="false" outlineLevel="0" collapsed="false">
      <c r="A908" s="17" t="s">
        <v>82</v>
      </c>
      <c r="B908" s="17" t="s">
        <v>593</v>
      </c>
      <c r="C908" s="17" t="n">
        <v>1500</v>
      </c>
      <c r="D908" s="17" t="s">
        <v>3239</v>
      </c>
    </row>
    <row r="909" customFormat="false" ht="14.4" hidden="false" customHeight="false" outlineLevel="0" collapsed="false">
      <c r="A909" s="17" t="s">
        <v>82</v>
      </c>
      <c r="B909" s="17" t="s">
        <v>743</v>
      </c>
      <c r="C909" s="17" t="n">
        <v>600</v>
      </c>
      <c r="D909" s="17" t="s">
        <v>3240</v>
      </c>
    </row>
    <row r="910" customFormat="false" ht="14.4" hidden="false" customHeight="false" outlineLevel="0" collapsed="false">
      <c r="A910" s="17" t="s">
        <v>82</v>
      </c>
      <c r="B910" s="17" t="s">
        <v>1419</v>
      </c>
      <c r="C910" s="17" t="n">
        <v>10</v>
      </c>
      <c r="D910" s="17" t="s">
        <v>3241</v>
      </c>
    </row>
    <row r="911" customFormat="false" ht="14.4" hidden="false" customHeight="false" outlineLevel="0" collapsed="false">
      <c r="A911" s="17" t="s">
        <v>82</v>
      </c>
      <c r="B911" s="17" t="s">
        <v>927</v>
      </c>
      <c r="C911" s="17" t="n">
        <v>300</v>
      </c>
      <c r="D911" s="17" t="s">
        <v>3242</v>
      </c>
    </row>
    <row r="912" customFormat="false" ht="14.4" hidden="false" customHeight="false" outlineLevel="0" collapsed="false">
      <c r="A912" s="17" t="s">
        <v>82</v>
      </c>
      <c r="B912" s="17" t="s">
        <v>577</v>
      </c>
      <c r="C912" s="17" t="n">
        <v>1400</v>
      </c>
      <c r="D912" s="17" t="s">
        <v>3243</v>
      </c>
    </row>
    <row r="913" customFormat="false" ht="14.4" hidden="false" customHeight="false" outlineLevel="0" collapsed="false">
      <c r="A913" s="17" t="s">
        <v>82</v>
      </c>
      <c r="B913" s="17" t="s">
        <v>596</v>
      </c>
      <c r="C913" s="17" t="n">
        <v>1500</v>
      </c>
      <c r="D913" s="17" t="s">
        <v>3244</v>
      </c>
    </row>
    <row r="914" customFormat="false" ht="14.4" hidden="false" customHeight="false" outlineLevel="0" collapsed="false">
      <c r="A914" s="17" t="s">
        <v>82</v>
      </c>
      <c r="B914" s="17" t="s">
        <v>793</v>
      </c>
      <c r="C914" s="17" t="n">
        <v>500</v>
      </c>
      <c r="D914" s="17" t="s">
        <v>3245</v>
      </c>
    </row>
    <row r="915" customFormat="false" ht="14.4" hidden="false" customHeight="false" outlineLevel="0" collapsed="false">
      <c r="A915" s="17" t="s">
        <v>82</v>
      </c>
      <c r="B915" s="17" t="s">
        <v>794</v>
      </c>
      <c r="C915" s="17" t="n">
        <v>500</v>
      </c>
      <c r="D915" s="17" t="s">
        <v>3246</v>
      </c>
    </row>
    <row r="916" customFormat="false" ht="14.4" hidden="false" customHeight="false" outlineLevel="0" collapsed="false">
      <c r="A916" s="17" t="s">
        <v>82</v>
      </c>
      <c r="B916" s="17" t="s">
        <v>1054</v>
      </c>
      <c r="C916" s="17" t="n">
        <v>200</v>
      </c>
      <c r="D916" s="17" t="s">
        <v>3247</v>
      </c>
    </row>
    <row r="917" customFormat="false" ht="14.4" hidden="false" customHeight="false" outlineLevel="0" collapsed="false">
      <c r="A917" s="17" t="s">
        <v>82</v>
      </c>
      <c r="B917" s="17" t="s">
        <v>647</v>
      </c>
      <c r="C917" s="17" t="n">
        <v>1000</v>
      </c>
      <c r="D917" s="17" t="s">
        <v>3248</v>
      </c>
    </row>
    <row r="918" customFormat="false" ht="14.4" hidden="false" customHeight="false" outlineLevel="0" collapsed="false">
      <c r="A918" s="17" t="s">
        <v>82</v>
      </c>
      <c r="B918" s="17" t="s">
        <v>538</v>
      </c>
      <c r="C918" s="17" t="n">
        <v>2000</v>
      </c>
      <c r="D918" s="17" t="s">
        <v>3249</v>
      </c>
    </row>
    <row r="919" customFormat="false" ht="14.4" hidden="false" customHeight="false" outlineLevel="0" collapsed="false">
      <c r="A919" s="17" t="s">
        <v>82</v>
      </c>
      <c r="B919" s="17" t="s">
        <v>796</v>
      </c>
      <c r="C919" s="17" t="n">
        <v>500</v>
      </c>
      <c r="D919" s="17" t="s">
        <v>3250</v>
      </c>
    </row>
    <row r="920" customFormat="false" ht="14.4" hidden="false" customHeight="false" outlineLevel="0" collapsed="false">
      <c r="A920" s="17" t="s">
        <v>82</v>
      </c>
      <c r="B920" s="17" t="s">
        <v>1056</v>
      </c>
      <c r="C920" s="17" t="n">
        <v>200</v>
      </c>
      <c r="D920" s="17" t="s">
        <v>3251</v>
      </c>
    </row>
    <row r="921" customFormat="false" ht="14.4" hidden="false" customHeight="false" outlineLevel="0" collapsed="false">
      <c r="A921" s="17" t="s">
        <v>82</v>
      </c>
      <c r="B921" s="17" t="s">
        <v>742</v>
      </c>
      <c r="C921" s="17" t="n">
        <v>600</v>
      </c>
      <c r="D921" s="17" t="s">
        <v>3252</v>
      </c>
    </row>
    <row r="922" customFormat="false" ht="14.4" hidden="false" customHeight="false" outlineLevel="0" collapsed="false">
      <c r="A922" s="17" t="s">
        <v>82</v>
      </c>
      <c r="B922" s="17" t="s">
        <v>592</v>
      </c>
      <c r="C922" s="17" t="n">
        <v>1100</v>
      </c>
      <c r="D922" s="17" t="s">
        <v>3253</v>
      </c>
    </row>
    <row r="923" customFormat="false" ht="14.4" hidden="false" customHeight="false" outlineLevel="0" collapsed="false">
      <c r="A923" s="17" t="s">
        <v>82</v>
      </c>
      <c r="B923" s="17" t="s">
        <v>434</v>
      </c>
      <c r="C923" s="17" t="n">
        <v>5000</v>
      </c>
      <c r="D923" s="17" t="s">
        <v>3254</v>
      </c>
    </row>
    <row r="924" customFormat="false" ht="14.4" hidden="false" customHeight="false" outlineLevel="0" collapsed="false">
      <c r="A924" s="17" t="s">
        <v>82</v>
      </c>
      <c r="B924" s="17" t="s">
        <v>1059</v>
      </c>
      <c r="C924" s="17" t="n">
        <v>200</v>
      </c>
      <c r="D924" s="17" t="s">
        <v>3255</v>
      </c>
    </row>
    <row r="925" customFormat="false" ht="14.4" hidden="false" customHeight="false" outlineLevel="0" collapsed="false">
      <c r="A925" s="17" t="s">
        <v>82</v>
      </c>
      <c r="B925" s="17" t="s">
        <v>765</v>
      </c>
      <c r="C925" s="17" t="n">
        <v>500</v>
      </c>
      <c r="D925" s="17" t="s">
        <v>3256</v>
      </c>
    </row>
    <row r="926" customFormat="false" ht="14.4" hidden="false" customHeight="false" outlineLevel="0" collapsed="false">
      <c r="A926" s="17" t="s">
        <v>82</v>
      </c>
      <c r="B926" s="17" t="s">
        <v>1418</v>
      </c>
      <c r="C926" s="17" t="n">
        <v>10</v>
      </c>
      <c r="D926" s="17" t="s">
        <v>3257</v>
      </c>
    </row>
    <row r="927" customFormat="false" ht="14.4" hidden="false" customHeight="false" outlineLevel="0" collapsed="false">
      <c r="A927" s="17" t="s">
        <v>82</v>
      </c>
      <c r="B927" s="17" t="s">
        <v>775</v>
      </c>
      <c r="C927" s="17" t="n">
        <v>500</v>
      </c>
      <c r="D927" s="17" t="s">
        <v>3258</v>
      </c>
    </row>
    <row r="928" customFormat="false" ht="14.4" hidden="false" customHeight="false" outlineLevel="0" collapsed="false">
      <c r="A928" s="17" t="s">
        <v>82</v>
      </c>
      <c r="B928" s="17" t="s">
        <v>244</v>
      </c>
      <c r="C928" s="17" t="n">
        <v>10000</v>
      </c>
      <c r="D928" s="17" t="s">
        <v>3259</v>
      </c>
    </row>
    <row r="929" customFormat="false" ht="14.4" hidden="false" customHeight="false" outlineLevel="0" collapsed="false">
      <c r="A929" s="17" t="s">
        <v>82</v>
      </c>
      <c r="B929" s="17" t="s">
        <v>714</v>
      </c>
      <c r="C929" s="17" t="n">
        <v>800</v>
      </c>
      <c r="D929" s="17" t="s">
        <v>3260</v>
      </c>
    </row>
    <row r="930" customFormat="false" ht="14.4" hidden="false" customHeight="false" outlineLevel="0" collapsed="false">
      <c r="A930" s="17" t="s">
        <v>82</v>
      </c>
      <c r="B930" s="17" t="s">
        <v>659</v>
      </c>
      <c r="C930" s="17" t="n">
        <v>1000</v>
      </c>
      <c r="D930" s="17" t="s">
        <v>3261</v>
      </c>
    </row>
    <row r="931" customFormat="false" ht="14.4" hidden="false" customHeight="false" outlineLevel="0" collapsed="false">
      <c r="A931" s="17" t="s">
        <v>82</v>
      </c>
      <c r="B931" s="17" t="s">
        <v>713</v>
      </c>
      <c r="C931" s="17" t="n">
        <v>800</v>
      </c>
      <c r="D931" s="17" t="s">
        <v>3262</v>
      </c>
    </row>
    <row r="932" customFormat="false" ht="14.4" hidden="false" customHeight="false" outlineLevel="0" collapsed="false">
      <c r="A932" s="17" t="s">
        <v>82</v>
      </c>
      <c r="B932" s="17" t="s">
        <v>661</v>
      </c>
      <c r="C932" s="17" t="n">
        <v>1000</v>
      </c>
      <c r="D932" s="17" t="s">
        <v>3263</v>
      </c>
    </row>
    <row r="933" customFormat="false" ht="14.4" hidden="false" customHeight="false" outlineLevel="0" collapsed="false">
      <c r="A933" s="17" t="s">
        <v>82</v>
      </c>
      <c r="B933" s="17" t="s">
        <v>767</v>
      </c>
      <c r="C933" s="17" t="n">
        <v>500</v>
      </c>
      <c r="D933" s="17" t="s">
        <v>3264</v>
      </c>
    </row>
    <row r="934" customFormat="false" ht="14.4" hidden="false" customHeight="false" outlineLevel="0" collapsed="false">
      <c r="A934" s="17" t="s">
        <v>82</v>
      </c>
      <c r="B934" s="17" t="s">
        <v>779</v>
      </c>
      <c r="C934" s="17" t="n">
        <v>500</v>
      </c>
      <c r="D934" s="17" t="s">
        <v>3265</v>
      </c>
    </row>
    <row r="935" customFormat="false" ht="14.4" hidden="false" customHeight="false" outlineLevel="0" collapsed="false">
      <c r="A935" s="17" t="s">
        <v>82</v>
      </c>
      <c r="B935" s="17" t="s">
        <v>334</v>
      </c>
      <c r="C935" s="17" t="n">
        <v>7000</v>
      </c>
      <c r="D935" s="17" t="s">
        <v>3266</v>
      </c>
    </row>
    <row r="936" customFormat="false" ht="14.4" hidden="false" customHeight="false" outlineLevel="0" collapsed="false">
      <c r="A936" s="17" t="s">
        <v>82</v>
      </c>
      <c r="B936" s="17" t="s">
        <v>642</v>
      </c>
      <c r="C936" s="17" t="n">
        <v>1000</v>
      </c>
      <c r="D936" s="17" t="s">
        <v>3267</v>
      </c>
    </row>
    <row r="937" customFormat="false" ht="14.4" hidden="false" customHeight="false" outlineLevel="0" collapsed="false">
      <c r="A937" s="17" t="s">
        <v>82</v>
      </c>
      <c r="B937" s="17" t="s">
        <v>478</v>
      </c>
      <c r="C937" s="17" t="n">
        <v>4700</v>
      </c>
      <c r="D937" s="17" t="s">
        <v>3268</v>
      </c>
    </row>
    <row r="938" customFormat="false" ht="14.4" hidden="false" customHeight="false" outlineLevel="0" collapsed="false">
      <c r="A938" s="17" t="s">
        <v>82</v>
      </c>
      <c r="B938" s="17" t="s">
        <v>726</v>
      </c>
      <c r="C938" s="17" t="n">
        <v>700</v>
      </c>
      <c r="D938" s="17" t="s">
        <v>3269</v>
      </c>
    </row>
    <row r="939" customFormat="false" ht="14.4" hidden="false" customHeight="false" outlineLevel="0" collapsed="false">
      <c r="A939" s="17" t="s">
        <v>82</v>
      </c>
      <c r="B939" s="17" t="s">
        <v>694</v>
      </c>
      <c r="C939" s="17" t="n">
        <v>900</v>
      </c>
      <c r="D939" s="17" t="s">
        <v>3270</v>
      </c>
    </row>
    <row r="940" customFormat="false" ht="14.4" hidden="false" customHeight="false" outlineLevel="0" collapsed="false">
      <c r="A940" s="17" t="s">
        <v>82</v>
      </c>
      <c r="B940" s="17" t="s">
        <v>855</v>
      </c>
      <c r="C940" s="17" t="n">
        <v>400</v>
      </c>
      <c r="D940" s="17" t="s">
        <v>3271</v>
      </c>
    </row>
    <row r="941" customFormat="false" ht="14.4" hidden="false" customHeight="false" outlineLevel="0" collapsed="false">
      <c r="A941" s="17" t="s">
        <v>82</v>
      </c>
      <c r="B941" s="17" t="s">
        <v>604</v>
      </c>
      <c r="C941" s="17" t="n">
        <v>1400</v>
      </c>
      <c r="D941" s="17" t="s">
        <v>3272</v>
      </c>
    </row>
    <row r="942" customFormat="false" ht="14.4" hidden="false" customHeight="false" outlineLevel="0" collapsed="false">
      <c r="A942" s="17" t="s">
        <v>82</v>
      </c>
      <c r="B942" s="17" t="s">
        <v>783</v>
      </c>
      <c r="C942" s="17" t="n">
        <v>500</v>
      </c>
      <c r="D942" s="17" t="s">
        <v>3273</v>
      </c>
    </row>
    <row r="943" customFormat="false" ht="14.4" hidden="false" customHeight="false" outlineLevel="0" collapsed="false">
      <c r="A943" s="17" t="s">
        <v>82</v>
      </c>
      <c r="B943" s="17" t="s">
        <v>493</v>
      </c>
      <c r="C943" s="17" t="n">
        <v>3620</v>
      </c>
      <c r="D943" s="17" t="s">
        <v>3274</v>
      </c>
    </row>
    <row r="944" customFormat="false" ht="14.4" hidden="false" customHeight="false" outlineLevel="0" collapsed="false">
      <c r="A944" s="17" t="s">
        <v>82</v>
      </c>
      <c r="B944" s="17" t="s">
        <v>1169</v>
      </c>
      <c r="C944" s="17" t="n">
        <v>100</v>
      </c>
      <c r="D944" s="17" t="s">
        <v>3275</v>
      </c>
    </row>
    <row r="945" customFormat="false" ht="14.4" hidden="false" customHeight="false" outlineLevel="0" collapsed="false">
      <c r="A945" s="17" t="s">
        <v>82</v>
      </c>
      <c r="B945" s="17" t="s">
        <v>734</v>
      </c>
      <c r="C945" s="17" t="n">
        <v>610</v>
      </c>
      <c r="D945" s="17" t="s">
        <v>3276</v>
      </c>
    </row>
    <row r="946" customFormat="false" ht="14.4" hidden="false" customHeight="false" outlineLevel="0" collapsed="false">
      <c r="A946" s="17" t="s">
        <v>82</v>
      </c>
      <c r="B946" s="17" t="s">
        <v>740</v>
      </c>
      <c r="C946" s="17" t="n">
        <v>600</v>
      </c>
      <c r="D946" s="17" t="s">
        <v>3277</v>
      </c>
    </row>
    <row r="947" customFormat="false" ht="14.4" hidden="false" customHeight="false" outlineLevel="0" collapsed="false">
      <c r="A947" s="17" t="s">
        <v>82</v>
      </c>
      <c r="B947" s="17" t="s">
        <v>541</v>
      </c>
      <c r="C947" s="17" t="n">
        <v>2000</v>
      </c>
      <c r="D947" s="17" t="s">
        <v>3278</v>
      </c>
    </row>
    <row r="948" customFormat="false" ht="14.4" hidden="false" customHeight="false" outlineLevel="0" collapsed="false">
      <c r="A948" s="17" t="s">
        <v>82</v>
      </c>
      <c r="B948" s="17" t="s">
        <v>495</v>
      </c>
      <c r="C948" s="17" t="n">
        <v>3600</v>
      </c>
      <c r="D948" s="17" t="s">
        <v>3279</v>
      </c>
    </row>
    <row r="949" customFormat="false" ht="14.4" hidden="false" customHeight="false" outlineLevel="0" collapsed="false">
      <c r="A949" s="17" t="s">
        <v>82</v>
      </c>
      <c r="B949" s="17" t="s">
        <v>1417</v>
      </c>
      <c r="C949" s="17" t="n">
        <v>10</v>
      </c>
      <c r="D949" s="17" t="s">
        <v>3280</v>
      </c>
    </row>
    <row r="950" customFormat="false" ht="14.4" hidden="false" customHeight="false" outlineLevel="0" collapsed="false">
      <c r="A950" s="17" t="s">
        <v>82</v>
      </c>
      <c r="B950" s="17" t="s">
        <v>487</v>
      </c>
      <c r="C950" s="17" t="n">
        <v>4000</v>
      </c>
      <c r="D950" s="17" t="s">
        <v>3281</v>
      </c>
    </row>
    <row r="951" customFormat="false" ht="14.4" hidden="false" customHeight="false" outlineLevel="0" collapsed="false">
      <c r="A951" s="17" t="s">
        <v>82</v>
      </c>
      <c r="B951" s="17" t="s">
        <v>716</v>
      </c>
      <c r="C951" s="17" t="n">
        <v>800</v>
      </c>
      <c r="D951" s="17" t="s">
        <v>3282</v>
      </c>
    </row>
    <row r="952" customFormat="false" ht="14.4" hidden="false" customHeight="false" outlineLevel="0" collapsed="false">
      <c r="A952" s="17" t="s">
        <v>82</v>
      </c>
      <c r="B952" s="17" t="s">
        <v>695</v>
      </c>
      <c r="C952" s="17" t="n">
        <v>500</v>
      </c>
      <c r="D952" s="17" t="s">
        <v>3283</v>
      </c>
    </row>
    <row r="953" customFormat="false" ht="14.4" hidden="false" customHeight="false" outlineLevel="0" collapsed="false">
      <c r="A953" s="17" t="s">
        <v>82</v>
      </c>
      <c r="B953" s="17" t="s">
        <v>524</v>
      </c>
      <c r="C953" s="17" t="n">
        <v>2010</v>
      </c>
      <c r="D953" s="17" t="s">
        <v>3284</v>
      </c>
    </row>
    <row r="954" customFormat="false" ht="14.4" hidden="false" customHeight="false" outlineLevel="0" collapsed="false">
      <c r="A954" s="17" t="s">
        <v>82</v>
      </c>
      <c r="B954" s="17" t="s">
        <v>761</v>
      </c>
      <c r="C954" s="17" t="n">
        <v>500</v>
      </c>
      <c r="D954" s="17" t="s">
        <v>3285</v>
      </c>
    </row>
    <row r="955" customFormat="false" ht="14.4" hidden="false" customHeight="false" outlineLevel="0" collapsed="false">
      <c r="A955" s="17" t="s">
        <v>82</v>
      </c>
      <c r="B955" s="17" t="s">
        <v>605</v>
      </c>
      <c r="C955" s="17" t="n">
        <v>1000</v>
      </c>
      <c r="D955" s="17" t="s">
        <v>3286</v>
      </c>
    </row>
    <row r="956" customFormat="false" ht="14.4" hidden="false" customHeight="false" outlineLevel="0" collapsed="false">
      <c r="A956" s="17" t="s">
        <v>82</v>
      </c>
      <c r="B956" s="17" t="s">
        <v>1166</v>
      </c>
      <c r="C956" s="17" t="n">
        <v>100</v>
      </c>
      <c r="D956" s="17" t="s">
        <v>3287</v>
      </c>
    </row>
    <row r="957" customFormat="false" ht="14.4" hidden="false" customHeight="false" outlineLevel="0" collapsed="false">
      <c r="A957" s="17" t="s">
        <v>82</v>
      </c>
      <c r="B957" s="17" t="s">
        <v>1168</v>
      </c>
      <c r="C957" s="17" t="n">
        <v>100</v>
      </c>
      <c r="D957" s="17" t="s">
        <v>3288</v>
      </c>
    </row>
    <row r="958" customFormat="false" ht="14.4" hidden="false" customHeight="false" outlineLevel="0" collapsed="false">
      <c r="A958" s="17" t="s">
        <v>82</v>
      </c>
      <c r="B958" s="17" t="s">
        <v>741</v>
      </c>
      <c r="C958" s="17" t="n">
        <v>600</v>
      </c>
      <c r="D958" s="17" t="s">
        <v>3289</v>
      </c>
    </row>
    <row r="959" customFormat="false" ht="14.4" hidden="false" customHeight="false" outlineLevel="0" collapsed="false">
      <c r="A959" s="17" t="s">
        <v>82</v>
      </c>
      <c r="B959" s="17" t="s">
        <v>658</v>
      </c>
      <c r="C959" s="17" t="n">
        <v>1000</v>
      </c>
      <c r="D959" s="17" t="s">
        <v>3290</v>
      </c>
    </row>
    <row r="960" customFormat="false" ht="14.4" hidden="false" customHeight="false" outlineLevel="0" collapsed="false">
      <c r="A960" s="17" t="s">
        <v>82</v>
      </c>
      <c r="B960" s="17" t="s">
        <v>845</v>
      </c>
      <c r="C960" s="17" t="n">
        <v>400</v>
      </c>
      <c r="D960" s="17" t="s">
        <v>3291</v>
      </c>
    </row>
    <row r="961" customFormat="false" ht="14.4" hidden="false" customHeight="false" outlineLevel="0" collapsed="false">
      <c r="A961" s="17" t="s">
        <v>82</v>
      </c>
      <c r="B961" s="17" t="s">
        <v>501</v>
      </c>
      <c r="C961" s="17" t="n">
        <v>3000</v>
      </c>
      <c r="D961" s="17" t="s">
        <v>3292</v>
      </c>
    </row>
    <row r="962" customFormat="false" ht="14.4" hidden="false" customHeight="false" outlineLevel="0" collapsed="false">
      <c r="A962" s="17" t="s">
        <v>82</v>
      </c>
      <c r="B962" s="17" t="s">
        <v>540</v>
      </c>
      <c r="C962" s="17" t="n">
        <v>2000</v>
      </c>
      <c r="D962" s="17" t="s">
        <v>3293</v>
      </c>
    </row>
    <row r="963" customFormat="false" ht="14.4" hidden="false" customHeight="false" outlineLevel="0" collapsed="false">
      <c r="A963" s="17" t="s">
        <v>82</v>
      </c>
      <c r="B963" s="17" t="s">
        <v>784</v>
      </c>
      <c r="C963" s="17" t="n">
        <v>500</v>
      </c>
      <c r="D963" s="17" t="s">
        <v>3294</v>
      </c>
    </row>
    <row r="964" customFormat="false" ht="14.4" hidden="false" customHeight="false" outlineLevel="0" collapsed="false">
      <c r="A964" s="17" t="s">
        <v>82</v>
      </c>
      <c r="B964" s="17" t="s">
        <v>139</v>
      </c>
      <c r="C964" s="17" t="n">
        <v>28000</v>
      </c>
      <c r="D964" s="17" t="s">
        <v>3295</v>
      </c>
    </row>
    <row r="965" customFormat="false" ht="14.4" hidden="false" customHeight="false" outlineLevel="0" collapsed="false">
      <c r="A965" s="17" t="s">
        <v>82</v>
      </c>
      <c r="B965" s="17" t="s">
        <v>1420</v>
      </c>
      <c r="C965" s="17" t="n">
        <v>10</v>
      </c>
      <c r="D965" s="17" t="s">
        <v>3296</v>
      </c>
    </row>
    <row r="966" customFormat="false" ht="14.4" hidden="false" customHeight="false" outlineLevel="0" collapsed="false">
      <c r="A966" s="17" t="s">
        <v>82</v>
      </c>
      <c r="B966" s="17" t="s">
        <v>1309</v>
      </c>
      <c r="C966" s="17" t="n">
        <v>50</v>
      </c>
      <c r="D966" s="17" t="s">
        <v>3297</v>
      </c>
    </row>
    <row r="967" customFormat="false" ht="14.4" hidden="false" customHeight="false" outlineLevel="0" collapsed="false">
      <c r="A967" s="17" t="s">
        <v>82</v>
      </c>
      <c r="B967" s="17" t="s">
        <v>786</v>
      </c>
      <c r="C967" s="17" t="n">
        <v>500</v>
      </c>
      <c r="D967" s="17" t="s">
        <v>3298</v>
      </c>
    </row>
    <row r="968" customFormat="false" ht="14.4" hidden="false" customHeight="false" outlineLevel="0" collapsed="false">
      <c r="A968" s="17" t="s">
        <v>82</v>
      </c>
      <c r="B968" s="17" t="s">
        <v>589</v>
      </c>
      <c r="C968" s="17" t="n">
        <v>1510</v>
      </c>
      <c r="D968" s="17" t="s">
        <v>3299</v>
      </c>
    </row>
    <row r="969" customFormat="false" ht="14.4" hidden="false" customHeight="false" outlineLevel="0" collapsed="false">
      <c r="A969" s="17" t="s">
        <v>82</v>
      </c>
      <c r="B969" s="17" t="s">
        <v>782</v>
      </c>
      <c r="C969" s="17" t="n">
        <v>500</v>
      </c>
      <c r="D969" s="17" t="s">
        <v>3300</v>
      </c>
    </row>
    <row r="970" customFormat="false" ht="14.4" hidden="false" customHeight="false" outlineLevel="0" collapsed="false">
      <c r="A970" s="17" t="s">
        <v>82</v>
      </c>
      <c r="B970" s="17" t="s">
        <v>335</v>
      </c>
      <c r="C970" s="17" t="n">
        <v>7000</v>
      </c>
      <c r="D970" s="17" t="s">
        <v>3301</v>
      </c>
    </row>
    <row r="971" customFormat="false" ht="14.4" hidden="false" customHeight="false" outlineLevel="0" collapsed="false">
      <c r="A971" s="17" t="s">
        <v>82</v>
      </c>
      <c r="B971" s="17" t="s">
        <v>717</v>
      </c>
      <c r="C971" s="17" t="n">
        <v>800</v>
      </c>
      <c r="D971" s="17" t="s">
        <v>3302</v>
      </c>
    </row>
    <row r="972" customFormat="false" ht="14.4" hidden="false" customHeight="false" outlineLevel="0" collapsed="false">
      <c r="A972" s="17" t="s">
        <v>82</v>
      </c>
      <c r="B972" s="17" t="s">
        <v>1172</v>
      </c>
      <c r="C972" s="17" t="n">
        <v>100</v>
      </c>
      <c r="D972" s="17" t="s">
        <v>3303</v>
      </c>
    </row>
    <row r="973" customFormat="false" ht="14.4" hidden="false" customHeight="false" outlineLevel="0" collapsed="false">
      <c r="A973" s="17" t="s">
        <v>82</v>
      </c>
      <c r="B973" s="17" t="s">
        <v>1246</v>
      </c>
      <c r="C973" s="17" t="n">
        <v>80</v>
      </c>
      <c r="D973" s="17" t="s">
        <v>3304</v>
      </c>
    </row>
    <row r="974" customFormat="false" ht="14.4" hidden="false" customHeight="false" outlineLevel="0" collapsed="false">
      <c r="A974" s="17" t="s">
        <v>82</v>
      </c>
      <c r="B974" s="17" t="s">
        <v>1254</v>
      </c>
      <c r="C974" s="17" t="n">
        <v>59</v>
      </c>
      <c r="D974" s="17" t="s">
        <v>3305</v>
      </c>
    </row>
    <row r="975" customFormat="false" ht="14.4" hidden="false" customHeight="false" outlineLevel="0" collapsed="false">
      <c r="A975" s="17" t="s">
        <v>82</v>
      </c>
      <c r="B975" s="17" t="s">
        <v>1247</v>
      </c>
      <c r="C975" s="17" t="n">
        <v>80</v>
      </c>
      <c r="D975" s="17" t="s">
        <v>3306</v>
      </c>
    </row>
    <row r="976" customFormat="false" ht="14.4" hidden="false" customHeight="false" outlineLevel="0" collapsed="false">
      <c r="A976" s="17" t="s">
        <v>82</v>
      </c>
      <c r="B976" s="17" t="s">
        <v>696</v>
      </c>
      <c r="C976" s="17" t="n">
        <v>900</v>
      </c>
      <c r="D976" s="17" t="s">
        <v>3307</v>
      </c>
    </row>
    <row r="977" customFormat="false" ht="14.4" hidden="false" customHeight="false" outlineLevel="0" collapsed="false">
      <c r="A977" s="17" t="s">
        <v>82</v>
      </c>
      <c r="B977" s="17" t="s">
        <v>534</v>
      </c>
      <c r="C977" s="17" t="n">
        <v>2000</v>
      </c>
      <c r="D977" s="17" t="s">
        <v>3308</v>
      </c>
    </row>
    <row r="978" customFormat="false" ht="14.4" hidden="false" customHeight="false" outlineLevel="0" collapsed="false">
      <c r="A978" s="17" t="s">
        <v>82</v>
      </c>
      <c r="B978" s="17" t="s">
        <v>337</v>
      </c>
      <c r="C978" s="17" t="n">
        <v>1000</v>
      </c>
      <c r="D978" s="17" t="s">
        <v>2571</v>
      </c>
    </row>
    <row r="979" customFormat="false" ht="14.4" hidden="false" customHeight="false" outlineLevel="0" collapsed="false">
      <c r="A979" s="17" t="s">
        <v>82</v>
      </c>
      <c r="B979" s="17" t="s">
        <v>615</v>
      </c>
      <c r="C979" s="17" t="n">
        <v>1100</v>
      </c>
      <c r="D979" s="17" t="s">
        <v>3309</v>
      </c>
    </row>
    <row r="980" customFormat="false" ht="14.4" hidden="false" customHeight="false" outlineLevel="0" collapsed="false">
      <c r="A980" s="17" t="s">
        <v>82</v>
      </c>
      <c r="B980" s="17" t="s">
        <v>1147</v>
      </c>
      <c r="C980" s="17" t="n">
        <v>100</v>
      </c>
      <c r="D980" s="17" t="s">
        <v>3310</v>
      </c>
    </row>
    <row r="981" customFormat="false" ht="14.4" hidden="false" customHeight="false" outlineLevel="0" collapsed="false">
      <c r="A981" s="17" t="s">
        <v>82</v>
      </c>
      <c r="B981" s="17" t="s">
        <v>333</v>
      </c>
      <c r="C981" s="17" t="n">
        <v>2000</v>
      </c>
      <c r="D981" s="17" t="s">
        <v>2572</v>
      </c>
    </row>
    <row r="982" customFormat="false" ht="14.4" hidden="false" customHeight="false" outlineLevel="0" collapsed="false">
      <c r="A982" s="17" t="s">
        <v>82</v>
      </c>
      <c r="B982" s="17" t="s">
        <v>582</v>
      </c>
      <c r="C982" s="17" t="n">
        <v>1700</v>
      </c>
      <c r="D982" s="17" t="s">
        <v>3311</v>
      </c>
    </row>
    <row r="983" customFormat="false" ht="14.4" hidden="false" customHeight="false" outlineLevel="0" collapsed="false">
      <c r="A983" s="17" t="s">
        <v>82</v>
      </c>
      <c r="B983" s="17" t="s">
        <v>535</v>
      </c>
      <c r="C983" s="17" t="n">
        <v>2000</v>
      </c>
      <c r="D983" s="17" t="s">
        <v>3312</v>
      </c>
    </row>
    <row r="984" customFormat="false" ht="14.4" hidden="false" customHeight="false" outlineLevel="0" collapsed="false">
      <c r="A984" s="17" t="s">
        <v>82</v>
      </c>
      <c r="B984" s="17" t="s">
        <v>1030</v>
      </c>
      <c r="C984" s="17" t="n">
        <v>200</v>
      </c>
      <c r="D984" s="17" t="s">
        <v>3313</v>
      </c>
    </row>
    <row r="985" customFormat="false" ht="14.4" hidden="false" customHeight="false" outlineLevel="0" collapsed="false">
      <c r="A985" s="17" t="s">
        <v>82</v>
      </c>
      <c r="B985" s="17" t="s">
        <v>738</v>
      </c>
      <c r="C985" s="17" t="n">
        <v>600</v>
      </c>
      <c r="D985" s="17" t="s">
        <v>3314</v>
      </c>
    </row>
    <row r="986" customFormat="false" ht="14.4" hidden="false" customHeight="false" outlineLevel="0" collapsed="false">
      <c r="A986" s="17" t="s">
        <v>82</v>
      </c>
      <c r="B986" s="17" t="s">
        <v>891</v>
      </c>
      <c r="C986" s="17" t="n">
        <v>300</v>
      </c>
      <c r="D986" s="17" t="s">
        <v>3315</v>
      </c>
    </row>
    <row r="987" customFormat="false" ht="14.4" hidden="false" customHeight="false" outlineLevel="0" collapsed="false">
      <c r="A987" s="17" t="s">
        <v>82</v>
      </c>
      <c r="B987" s="17" t="s">
        <v>189</v>
      </c>
      <c r="C987" s="17" t="n">
        <v>200</v>
      </c>
      <c r="D987" s="17" t="s">
        <v>2575</v>
      </c>
    </row>
    <row r="988" customFormat="false" ht="14.4" hidden="false" customHeight="false" outlineLevel="0" collapsed="false">
      <c r="A988" s="17" t="s">
        <v>82</v>
      </c>
      <c r="B988" s="17" t="s">
        <v>528</v>
      </c>
      <c r="C988" s="17" t="n">
        <v>2000</v>
      </c>
      <c r="D988" s="17" t="s">
        <v>3316</v>
      </c>
    </row>
    <row r="989" customFormat="false" ht="14.4" hidden="false" customHeight="false" outlineLevel="0" collapsed="false">
      <c r="A989" s="17" t="s">
        <v>82</v>
      </c>
      <c r="B989" s="17" t="s">
        <v>629</v>
      </c>
      <c r="C989" s="17" t="n">
        <v>1000</v>
      </c>
      <c r="D989" s="17" t="s">
        <v>3317</v>
      </c>
    </row>
    <row r="990" customFormat="false" ht="14.4" hidden="false" customHeight="false" outlineLevel="0" collapsed="false">
      <c r="A990" s="17" t="s">
        <v>82</v>
      </c>
      <c r="B990" s="17" t="s">
        <v>840</v>
      </c>
      <c r="C990" s="17" t="n">
        <v>400</v>
      </c>
      <c r="D990" s="17" t="s">
        <v>3318</v>
      </c>
    </row>
    <row r="991" customFormat="false" ht="14.4" hidden="false" customHeight="false" outlineLevel="0" collapsed="false">
      <c r="A991" s="17" t="s">
        <v>82</v>
      </c>
      <c r="B991" s="17" t="s">
        <v>520</v>
      </c>
      <c r="C991" s="17" t="n">
        <v>2100</v>
      </c>
      <c r="D991" s="17" t="s">
        <v>3319</v>
      </c>
    </row>
    <row r="992" customFormat="false" ht="14.4" hidden="false" customHeight="false" outlineLevel="0" collapsed="false">
      <c r="A992" s="17" t="s">
        <v>82</v>
      </c>
      <c r="B992" s="17" t="s">
        <v>1033</v>
      </c>
      <c r="C992" s="17" t="n">
        <v>200</v>
      </c>
      <c r="D992" s="17" t="s">
        <v>3320</v>
      </c>
    </row>
    <row r="993" customFormat="false" ht="14.4" hidden="false" customHeight="false" outlineLevel="0" collapsed="false">
      <c r="A993" s="17" t="s">
        <v>82</v>
      </c>
      <c r="B993" s="17" t="s">
        <v>184</v>
      </c>
      <c r="C993" s="17" t="n">
        <v>800</v>
      </c>
      <c r="D993" s="17" t="s">
        <v>2581</v>
      </c>
    </row>
    <row r="994" customFormat="false" ht="14.4" hidden="false" customHeight="false" outlineLevel="0" collapsed="false">
      <c r="A994" s="17" t="s">
        <v>82</v>
      </c>
      <c r="B994" s="17" t="s">
        <v>171</v>
      </c>
      <c r="C994" s="17" t="n">
        <v>100</v>
      </c>
      <c r="D994" s="17" t="s">
        <v>2582</v>
      </c>
    </row>
    <row r="995" customFormat="false" ht="14.4" hidden="false" customHeight="false" outlineLevel="0" collapsed="false">
      <c r="A995" s="17" t="s">
        <v>82</v>
      </c>
      <c r="B995" s="17" t="s">
        <v>1026</v>
      </c>
      <c r="C995" s="17" t="n">
        <v>200</v>
      </c>
      <c r="D995" s="17" t="s">
        <v>3321</v>
      </c>
    </row>
    <row r="996" customFormat="false" ht="14.4" hidden="false" customHeight="false" outlineLevel="0" collapsed="false">
      <c r="A996" s="17" t="s">
        <v>82</v>
      </c>
      <c r="B996" s="17" t="s">
        <v>1151</v>
      </c>
      <c r="C996" s="17" t="n">
        <v>100</v>
      </c>
      <c r="D996" s="17" t="s">
        <v>3322</v>
      </c>
    </row>
    <row r="997" customFormat="false" ht="14.4" hidden="false" customHeight="false" outlineLevel="0" collapsed="false">
      <c r="A997" s="17" t="s">
        <v>82</v>
      </c>
      <c r="B997" s="17" t="s">
        <v>1022</v>
      </c>
      <c r="C997" s="17" t="n">
        <v>200</v>
      </c>
      <c r="D997" s="17" t="s">
        <v>3323</v>
      </c>
    </row>
    <row r="998" customFormat="false" ht="14.4" hidden="false" customHeight="false" outlineLevel="0" collapsed="false">
      <c r="A998" s="17" t="s">
        <v>82</v>
      </c>
      <c r="B998" s="17" t="s">
        <v>843</v>
      </c>
      <c r="C998" s="17" t="n">
        <v>400</v>
      </c>
      <c r="D998" s="17" t="s">
        <v>3324</v>
      </c>
    </row>
    <row r="999" customFormat="false" ht="14.4" hidden="false" customHeight="false" outlineLevel="0" collapsed="false">
      <c r="A999" s="17" t="s">
        <v>82</v>
      </c>
      <c r="B999" s="17" t="s">
        <v>627</v>
      </c>
      <c r="C999" s="17" t="n">
        <v>1000</v>
      </c>
      <c r="D999" s="17" t="s">
        <v>3325</v>
      </c>
    </row>
    <row r="1000" customFormat="false" ht="14.4" hidden="false" customHeight="false" outlineLevel="0" collapsed="false">
      <c r="A1000" s="17" t="s">
        <v>82</v>
      </c>
      <c r="B1000" s="17" t="s">
        <v>614</v>
      </c>
      <c r="C1000" s="17" t="n">
        <v>1100</v>
      </c>
      <c r="D1000" s="17" t="s">
        <v>3326</v>
      </c>
    </row>
    <row r="1001" customFormat="false" ht="14.4" hidden="false" customHeight="false" outlineLevel="0" collapsed="false">
      <c r="A1001" s="17" t="s">
        <v>82</v>
      </c>
      <c r="B1001" s="17" t="s">
        <v>183</v>
      </c>
      <c r="C1001" s="17" t="n">
        <v>1000</v>
      </c>
      <c r="D1001" s="17" t="s">
        <v>2586</v>
      </c>
    </row>
    <row r="1002" customFormat="false" ht="14.4" hidden="false" customHeight="false" outlineLevel="0" collapsed="false">
      <c r="A1002" s="17" t="s">
        <v>82</v>
      </c>
      <c r="B1002" s="17" t="s">
        <v>1153</v>
      </c>
      <c r="C1002" s="17" t="n">
        <v>100</v>
      </c>
      <c r="D1002" s="17" t="s">
        <v>3327</v>
      </c>
    </row>
    <row r="1003" customFormat="false" ht="14.4" hidden="false" customHeight="false" outlineLevel="0" collapsed="false">
      <c r="A1003" s="17" t="s">
        <v>82</v>
      </c>
      <c r="B1003" s="17" t="s">
        <v>1023</v>
      </c>
      <c r="C1003" s="17" t="n">
        <v>200</v>
      </c>
      <c r="D1003" s="17" t="s">
        <v>3328</v>
      </c>
    </row>
    <row r="1004" customFormat="false" ht="14.4" hidden="false" customHeight="false" outlineLevel="0" collapsed="false">
      <c r="A1004" s="17" t="s">
        <v>82</v>
      </c>
      <c r="B1004" s="17" t="s">
        <v>1306</v>
      </c>
      <c r="C1004" s="17" t="n">
        <v>50</v>
      </c>
      <c r="D1004" s="17" t="s">
        <v>3329</v>
      </c>
    </row>
    <row r="1005" customFormat="false" ht="14.4" hidden="false" customHeight="false" outlineLevel="0" collapsed="false">
      <c r="A1005" s="17" t="s">
        <v>82</v>
      </c>
      <c r="B1005" s="17" t="s">
        <v>498</v>
      </c>
      <c r="C1005" s="17" t="n">
        <v>3300</v>
      </c>
      <c r="D1005" s="17" t="s">
        <v>3330</v>
      </c>
    </row>
    <row r="1006" customFormat="false" ht="14.4" hidden="false" customHeight="false" outlineLevel="0" collapsed="false">
      <c r="A1006" s="17" t="s">
        <v>82</v>
      </c>
      <c r="B1006" s="17" t="s">
        <v>1307</v>
      </c>
      <c r="C1006" s="17" t="n">
        <v>50</v>
      </c>
      <c r="D1006" s="17" t="s">
        <v>3331</v>
      </c>
    </row>
    <row r="1007" customFormat="false" ht="14.4" hidden="false" customHeight="false" outlineLevel="0" collapsed="false">
      <c r="A1007" s="17" t="s">
        <v>82</v>
      </c>
      <c r="B1007" s="17" t="s">
        <v>756</v>
      </c>
      <c r="C1007" s="17" t="n">
        <v>500</v>
      </c>
      <c r="D1007" s="17" t="s">
        <v>3332</v>
      </c>
    </row>
    <row r="1008" customFormat="false" ht="14.4" hidden="false" customHeight="false" outlineLevel="0" collapsed="false">
      <c r="A1008" s="17" t="s">
        <v>82</v>
      </c>
      <c r="B1008" s="17" t="s">
        <v>724</v>
      </c>
      <c r="C1008" s="17" t="n">
        <v>700</v>
      </c>
      <c r="D1008" s="17" t="s">
        <v>3333</v>
      </c>
    </row>
    <row r="1009" customFormat="false" ht="14.4" hidden="false" customHeight="false" outlineLevel="0" collapsed="false">
      <c r="A1009" s="17" t="s">
        <v>82</v>
      </c>
      <c r="B1009" s="17" t="s">
        <v>1243</v>
      </c>
      <c r="C1009" s="17" t="n">
        <v>80</v>
      </c>
      <c r="D1009" s="17" t="s">
        <v>3334</v>
      </c>
    </row>
    <row r="1010" customFormat="false" ht="14.4" hidden="false" customHeight="false" outlineLevel="0" collapsed="false">
      <c r="A1010" s="17" t="s">
        <v>82</v>
      </c>
      <c r="B1010" s="17" t="s">
        <v>841</v>
      </c>
      <c r="C1010" s="17" t="n">
        <v>400</v>
      </c>
      <c r="D1010" s="17" t="s">
        <v>3138</v>
      </c>
    </row>
    <row r="1011" customFormat="false" ht="14.4" hidden="false" customHeight="false" outlineLevel="0" collapsed="false">
      <c r="A1011" s="17" t="s">
        <v>82</v>
      </c>
      <c r="B1011" s="17" t="s">
        <v>1244</v>
      </c>
      <c r="C1011" s="17" t="n">
        <v>80</v>
      </c>
      <c r="D1011" s="17" t="s">
        <v>3335</v>
      </c>
    </row>
    <row r="1012" customFormat="false" ht="14.4" hidden="false" customHeight="false" outlineLevel="0" collapsed="false">
      <c r="A1012" s="17" t="s">
        <v>82</v>
      </c>
      <c r="B1012" s="17" t="s">
        <v>1242</v>
      </c>
      <c r="C1012" s="17" t="n">
        <v>80</v>
      </c>
      <c r="D1012" s="17" t="s">
        <v>3336</v>
      </c>
    </row>
    <row r="1013" customFormat="false" ht="14.4" hidden="false" customHeight="false" outlineLevel="0" collapsed="false">
      <c r="A1013" s="17" t="s">
        <v>82</v>
      </c>
      <c r="B1013" s="17" t="s">
        <v>515</v>
      </c>
      <c r="C1013" s="17" t="n">
        <v>2200</v>
      </c>
      <c r="D1013" s="17" t="s">
        <v>3337</v>
      </c>
    </row>
    <row r="1014" customFormat="false" ht="14.4" hidden="false" customHeight="false" outlineLevel="0" collapsed="false">
      <c r="A1014" s="17" t="s">
        <v>82</v>
      </c>
      <c r="B1014" s="17" t="s">
        <v>516</v>
      </c>
      <c r="C1014" s="17" t="n">
        <v>2200</v>
      </c>
      <c r="D1014" s="17" t="s">
        <v>3338</v>
      </c>
    </row>
    <row r="1015" customFormat="false" ht="14.4" hidden="false" customHeight="false" outlineLevel="0" collapsed="false">
      <c r="A1015" s="17" t="s">
        <v>82</v>
      </c>
      <c r="B1015" s="17" t="s">
        <v>720</v>
      </c>
      <c r="C1015" s="17" t="n">
        <v>780</v>
      </c>
      <c r="D1015" s="17" t="s">
        <v>3339</v>
      </c>
    </row>
    <row r="1016" customFormat="false" ht="14.4" hidden="false" customHeight="false" outlineLevel="0" collapsed="false">
      <c r="A1016" s="17" t="s">
        <v>82</v>
      </c>
      <c r="B1016" s="17" t="s">
        <v>537</v>
      </c>
      <c r="C1016" s="17" t="n">
        <v>2000</v>
      </c>
      <c r="D1016" s="17" t="s">
        <v>3340</v>
      </c>
    </row>
    <row r="1017" customFormat="false" ht="14.4" hidden="false" customHeight="false" outlineLevel="0" collapsed="false">
      <c r="A1017" s="17" t="s">
        <v>82</v>
      </c>
      <c r="B1017" s="17" t="s">
        <v>1036</v>
      </c>
      <c r="C1017" s="17" t="n">
        <v>200</v>
      </c>
      <c r="D1017" s="17" t="s">
        <v>3341</v>
      </c>
    </row>
    <row r="1018" customFormat="false" ht="14.4" hidden="false" customHeight="false" outlineLevel="0" collapsed="false">
      <c r="A1018" s="17" t="s">
        <v>82</v>
      </c>
      <c r="B1018" s="17" t="s">
        <v>1038</v>
      </c>
      <c r="C1018" s="17" t="n">
        <v>200</v>
      </c>
      <c r="D1018" s="17" t="s">
        <v>3342</v>
      </c>
    </row>
    <row r="1019" customFormat="false" ht="14.4" hidden="false" customHeight="false" outlineLevel="0" collapsed="false">
      <c r="A1019" s="17" t="s">
        <v>82</v>
      </c>
      <c r="B1019" s="17" t="s">
        <v>341</v>
      </c>
      <c r="C1019" s="17" t="n">
        <v>5900</v>
      </c>
      <c r="D1019" s="17" t="s">
        <v>3343</v>
      </c>
    </row>
    <row r="1020" customFormat="false" ht="14.4" hidden="false" customHeight="false" outlineLevel="0" collapsed="false">
      <c r="A1020" s="17" t="s">
        <v>82</v>
      </c>
      <c r="B1020" s="17" t="s">
        <v>1029</v>
      </c>
      <c r="C1020" s="17" t="n">
        <v>200</v>
      </c>
      <c r="D1020" s="17" t="s">
        <v>3344</v>
      </c>
    </row>
    <row r="1021" customFormat="false" ht="14.4" hidden="false" customHeight="false" outlineLevel="0" collapsed="false">
      <c r="A1021" s="17" t="s">
        <v>82</v>
      </c>
      <c r="B1021" s="17" t="s">
        <v>737</v>
      </c>
      <c r="C1021" s="17" t="n">
        <v>600</v>
      </c>
      <c r="D1021" s="17" t="s">
        <v>3345</v>
      </c>
    </row>
    <row r="1022" customFormat="false" ht="14.4" hidden="false" customHeight="false" outlineLevel="0" collapsed="false">
      <c r="A1022" s="17" t="s">
        <v>82</v>
      </c>
      <c r="B1022" s="17" t="s">
        <v>180</v>
      </c>
      <c r="C1022" s="17" t="n">
        <v>2000</v>
      </c>
      <c r="D1022" s="17" t="s">
        <v>2591</v>
      </c>
    </row>
    <row r="1023" customFormat="false" ht="14.4" hidden="false" customHeight="false" outlineLevel="0" collapsed="false">
      <c r="A1023" s="17" t="s">
        <v>82</v>
      </c>
      <c r="B1023" s="17" t="s">
        <v>609</v>
      </c>
      <c r="C1023" s="17" t="n">
        <v>1295</v>
      </c>
      <c r="D1023" s="17" t="s">
        <v>3346</v>
      </c>
    </row>
    <row r="1024" customFormat="false" ht="14.4" hidden="false" customHeight="false" outlineLevel="0" collapsed="false">
      <c r="A1024" s="17" t="s">
        <v>82</v>
      </c>
      <c r="B1024" s="17" t="s">
        <v>631</v>
      </c>
      <c r="C1024" s="17" t="n">
        <v>1000</v>
      </c>
      <c r="D1024" s="17" t="s">
        <v>3347</v>
      </c>
    </row>
    <row r="1025" customFormat="false" ht="14.4" hidden="false" customHeight="false" outlineLevel="0" collapsed="false">
      <c r="A1025" s="17" t="s">
        <v>82</v>
      </c>
      <c r="B1025" s="17" t="s">
        <v>633</v>
      </c>
      <c r="C1025" s="17" t="n">
        <v>1000</v>
      </c>
      <c r="D1025" s="17" t="s">
        <v>3348</v>
      </c>
    </row>
    <row r="1026" customFormat="false" ht="14.4" hidden="false" customHeight="false" outlineLevel="0" collapsed="false">
      <c r="A1026" s="17" t="s">
        <v>82</v>
      </c>
      <c r="B1026" s="17" t="s">
        <v>531</v>
      </c>
      <c r="C1026" s="17" t="n">
        <v>2000</v>
      </c>
      <c r="D1026" s="17" t="s">
        <v>3349</v>
      </c>
    </row>
    <row r="1027" customFormat="false" ht="14.4" hidden="false" customHeight="false" outlineLevel="0" collapsed="false">
      <c r="A1027" s="17" t="s">
        <v>82</v>
      </c>
      <c r="B1027" s="17" t="s">
        <v>1032</v>
      </c>
      <c r="C1027" s="17" t="n">
        <v>200</v>
      </c>
      <c r="D1027" s="17" t="s">
        <v>3350</v>
      </c>
    </row>
    <row r="1028" customFormat="false" ht="14.4" hidden="false" customHeight="false" outlineLevel="0" collapsed="false">
      <c r="A1028" s="17" t="s">
        <v>82</v>
      </c>
      <c r="B1028" s="17" t="s">
        <v>711</v>
      </c>
      <c r="C1028" s="17" t="n">
        <v>800</v>
      </c>
      <c r="D1028" s="17" t="s">
        <v>3351</v>
      </c>
    </row>
    <row r="1029" customFormat="false" ht="14.4" hidden="false" customHeight="false" outlineLevel="0" collapsed="false">
      <c r="A1029" s="17" t="s">
        <v>82</v>
      </c>
      <c r="B1029" s="17" t="s">
        <v>1239</v>
      </c>
      <c r="C1029" s="17" t="n">
        <v>85</v>
      </c>
      <c r="D1029" s="17" t="s">
        <v>3352</v>
      </c>
    </row>
    <row r="1030" customFormat="false" ht="14.4" hidden="false" customHeight="false" outlineLevel="0" collapsed="false">
      <c r="A1030" s="17" t="s">
        <v>82</v>
      </c>
      <c r="B1030" s="17" t="s">
        <v>874</v>
      </c>
      <c r="C1030" s="17" t="n">
        <v>320</v>
      </c>
      <c r="D1030" s="17" t="s">
        <v>3353</v>
      </c>
    </row>
    <row r="1031" customFormat="false" ht="14.4" hidden="false" customHeight="false" outlineLevel="0" collapsed="false">
      <c r="A1031" s="17" t="s">
        <v>82</v>
      </c>
      <c r="B1031" s="17" t="s">
        <v>536</v>
      </c>
      <c r="C1031" s="17" t="n">
        <v>2000</v>
      </c>
      <c r="D1031" s="17" t="s">
        <v>3354</v>
      </c>
    </row>
    <row r="1032" customFormat="false" ht="14.4" hidden="false" customHeight="false" outlineLevel="0" collapsed="false">
      <c r="A1032" s="17" t="s">
        <v>82</v>
      </c>
      <c r="B1032" s="17" t="s">
        <v>691</v>
      </c>
      <c r="C1032" s="17" t="n">
        <v>900</v>
      </c>
      <c r="D1032" s="17" t="s">
        <v>3355</v>
      </c>
    </row>
    <row r="1033" customFormat="false" ht="14.4" hidden="false" customHeight="false" outlineLevel="0" collapsed="false">
      <c r="A1033" s="17" t="s">
        <v>82</v>
      </c>
      <c r="B1033" s="17" t="s">
        <v>963</v>
      </c>
      <c r="C1033" s="17" t="n">
        <v>230</v>
      </c>
      <c r="D1033" s="17" t="s">
        <v>3356</v>
      </c>
    </row>
    <row r="1034" customFormat="false" ht="14.4" hidden="false" customHeight="false" outlineLevel="0" collapsed="false">
      <c r="A1034" s="17" t="s">
        <v>82</v>
      </c>
      <c r="B1034" s="17" t="s">
        <v>690</v>
      </c>
      <c r="C1034" s="17" t="n">
        <v>900</v>
      </c>
      <c r="D1034" s="17" t="s">
        <v>3357</v>
      </c>
    </row>
    <row r="1035" customFormat="false" ht="14.4" hidden="false" customHeight="false" outlineLevel="0" collapsed="false">
      <c r="A1035" s="17" t="s">
        <v>82</v>
      </c>
      <c r="B1035" s="17" t="s">
        <v>635</v>
      </c>
      <c r="C1035" s="17" t="n">
        <v>1000</v>
      </c>
      <c r="D1035" s="17" t="s">
        <v>3358</v>
      </c>
    </row>
    <row r="1036" customFormat="false" ht="14.4" hidden="false" customHeight="false" outlineLevel="0" collapsed="false">
      <c r="A1036" s="17" t="s">
        <v>82</v>
      </c>
      <c r="B1036" s="17" t="s">
        <v>1028</v>
      </c>
      <c r="C1036" s="17" t="n">
        <v>200</v>
      </c>
      <c r="D1036" s="17" t="s">
        <v>3359</v>
      </c>
    </row>
    <row r="1037" customFormat="false" ht="14.4" hidden="false" customHeight="false" outlineLevel="0" collapsed="false">
      <c r="A1037" s="17" t="s">
        <v>82</v>
      </c>
      <c r="B1037" s="17" t="s">
        <v>530</v>
      </c>
      <c r="C1037" s="17" t="n">
        <v>2000</v>
      </c>
      <c r="D1037" s="17" t="s">
        <v>3360</v>
      </c>
    </row>
    <row r="1038" customFormat="false" ht="14.4" hidden="false" customHeight="false" outlineLevel="0" collapsed="false">
      <c r="A1038" s="17" t="s">
        <v>82</v>
      </c>
      <c r="B1038" s="17" t="s">
        <v>533</v>
      </c>
      <c r="C1038" s="17" t="n">
        <v>2000</v>
      </c>
      <c r="D1038" s="17" t="s">
        <v>3361</v>
      </c>
    </row>
    <row r="1039" customFormat="false" ht="14.4" hidden="false" customHeight="false" outlineLevel="0" collapsed="false">
      <c r="A1039" s="17" t="s">
        <v>82</v>
      </c>
      <c r="B1039" s="17" t="s">
        <v>145</v>
      </c>
      <c r="C1039" s="17" t="n">
        <v>1400</v>
      </c>
      <c r="D1039" s="17" t="s">
        <v>2602</v>
      </c>
    </row>
    <row r="1040" customFormat="false" ht="14.4" hidden="false" customHeight="false" outlineLevel="0" collapsed="false">
      <c r="A1040" s="17" t="s">
        <v>82</v>
      </c>
      <c r="B1040" s="17" t="s">
        <v>554</v>
      </c>
      <c r="C1040" s="17" t="n">
        <v>1960</v>
      </c>
      <c r="D1040" s="17" t="s">
        <v>3362</v>
      </c>
    </row>
    <row r="1041" customFormat="false" ht="14.4" hidden="false" customHeight="false" outlineLevel="0" collapsed="false">
      <c r="A1041" s="17" t="s">
        <v>82</v>
      </c>
      <c r="B1041" s="17" t="s">
        <v>701</v>
      </c>
      <c r="C1041" s="17" t="n">
        <v>880</v>
      </c>
      <c r="D1041" s="17" t="s">
        <v>3363</v>
      </c>
    </row>
    <row r="1042" customFormat="false" ht="14.4" hidden="false" customHeight="false" outlineLevel="0" collapsed="false">
      <c r="A1042" s="17" t="s">
        <v>82</v>
      </c>
      <c r="B1042" s="17" t="s">
        <v>739</v>
      </c>
      <c r="C1042" s="17" t="n">
        <v>600</v>
      </c>
      <c r="D1042" s="17" t="s">
        <v>3364</v>
      </c>
    </row>
    <row r="1043" customFormat="false" ht="14.4" hidden="false" customHeight="false" outlineLevel="0" collapsed="false">
      <c r="A1043" s="17" t="s">
        <v>82</v>
      </c>
      <c r="B1043" s="17" t="s">
        <v>1240</v>
      </c>
      <c r="C1043" s="17" t="n">
        <v>80</v>
      </c>
      <c r="D1043" s="17" t="s">
        <v>3365</v>
      </c>
    </row>
    <row r="1044" customFormat="false" ht="14.4" hidden="false" customHeight="false" outlineLevel="0" collapsed="false">
      <c r="A1044" s="17" t="s">
        <v>82</v>
      </c>
      <c r="B1044" s="17" t="s">
        <v>170</v>
      </c>
      <c r="C1044" s="17" t="n">
        <v>100</v>
      </c>
      <c r="D1044" s="17" t="s">
        <v>2603</v>
      </c>
    </row>
    <row r="1045" customFormat="false" ht="14.4" hidden="false" customHeight="false" outlineLevel="0" collapsed="false">
      <c r="A1045" s="17" t="s">
        <v>82</v>
      </c>
      <c r="B1045" s="17" t="s">
        <v>188</v>
      </c>
      <c r="C1045" s="17" t="n">
        <v>200</v>
      </c>
      <c r="D1045" s="17" t="s">
        <v>2604</v>
      </c>
    </row>
    <row r="1046" customFormat="false" ht="14.4" hidden="false" customHeight="false" outlineLevel="0" collapsed="false">
      <c r="A1046" s="17" t="s">
        <v>82</v>
      </c>
      <c r="B1046" s="17" t="s">
        <v>1143</v>
      </c>
      <c r="C1046" s="17" t="n">
        <v>100</v>
      </c>
      <c r="D1046" s="17" t="s">
        <v>3366</v>
      </c>
    </row>
    <row r="1047" customFormat="false" ht="14.4" hidden="false" customHeight="false" outlineLevel="0" collapsed="false">
      <c r="A1047" s="17" t="s">
        <v>82</v>
      </c>
      <c r="B1047" s="17" t="s">
        <v>712</v>
      </c>
      <c r="C1047" s="17" t="n">
        <v>800</v>
      </c>
      <c r="D1047" s="17" t="s">
        <v>3367</v>
      </c>
    </row>
    <row r="1048" customFormat="false" ht="14.4" hidden="false" customHeight="false" outlineLevel="0" collapsed="false">
      <c r="A1048" s="17" t="s">
        <v>82</v>
      </c>
      <c r="B1048" s="17" t="s">
        <v>630</v>
      </c>
      <c r="C1048" s="17" t="n">
        <v>1000</v>
      </c>
      <c r="D1048" s="17" t="s">
        <v>3368</v>
      </c>
    </row>
    <row r="1049" customFormat="false" ht="14.4" hidden="false" customHeight="false" outlineLevel="0" collapsed="false">
      <c r="A1049" s="17" t="s">
        <v>82</v>
      </c>
      <c r="B1049" s="17" t="s">
        <v>575</v>
      </c>
      <c r="C1049" s="17" t="n">
        <v>1800</v>
      </c>
      <c r="D1049" s="17" t="s">
        <v>3369</v>
      </c>
    </row>
    <row r="1050" customFormat="false" ht="14.4" hidden="false" customHeight="false" outlineLevel="0" collapsed="false">
      <c r="A1050" s="17" t="s">
        <v>82</v>
      </c>
      <c r="B1050" s="17" t="s">
        <v>1305</v>
      </c>
      <c r="C1050" s="17" t="n">
        <v>50</v>
      </c>
      <c r="D1050" s="17" t="s">
        <v>3370</v>
      </c>
    </row>
    <row r="1051" customFormat="false" ht="14.4" hidden="false" customHeight="false" outlineLevel="0" collapsed="false">
      <c r="A1051" s="17" t="s">
        <v>82</v>
      </c>
      <c r="B1051" s="17" t="s">
        <v>1035</v>
      </c>
      <c r="C1051" s="17" t="n">
        <v>200</v>
      </c>
      <c r="D1051" s="17" t="s">
        <v>3146</v>
      </c>
    </row>
    <row r="1052" customFormat="false" ht="14.4" hidden="false" customHeight="false" outlineLevel="0" collapsed="false">
      <c r="A1052" s="17" t="s">
        <v>82</v>
      </c>
      <c r="B1052" s="17" t="s">
        <v>186</v>
      </c>
      <c r="C1052" s="17" t="n">
        <v>400</v>
      </c>
      <c r="D1052" s="17" t="s">
        <v>2608</v>
      </c>
    </row>
    <row r="1053" customFormat="false" ht="14.4" hidden="false" customHeight="false" outlineLevel="0" collapsed="false">
      <c r="A1053" s="17" t="s">
        <v>82</v>
      </c>
      <c r="B1053" s="17" t="s">
        <v>1303</v>
      </c>
      <c r="C1053" s="17" t="n">
        <v>50</v>
      </c>
      <c r="D1053" s="17" t="s">
        <v>3371</v>
      </c>
    </row>
    <row r="1054" customFormat="false" ht="14.4" hidden="false" customHeight="false" outlineLevel="0" collapsed="false">
      <c r="A1054" s="17" t="s">
        <v>82</v>
      </c>
      <c r="B1054" s="17" t="s">
        <v>688</v>
      </c>
      <c r="C1054" s="17" t="n">
        <v>900</v>
      </c>
      <c r="D1054" s="17" t="s">
        <v>3372</v>
      </c>
    </row>
    <row r="1055" customFormat="false" ht="14.4" hidden="false" customHeight="false" outlineLevel="0" collapsed="false">
      <c r="A1055" s="17" t="s">
        <v>82</v>
      </c>
      <c r="B1055" s="17" t="s">
        <v>842</v>
      </c>
      <c r="C1055" s="17" t="n">
        <v>400</v>
      </c>
      <c r="D1055" s="17" t="s">
        <v>3373</v>
      </c>
    </row>
    <row r="1056" customFormat="false" ht="14.4" hidden="false" customHeight="false" outlineLevel="0" collapsed="false">
      <c r="A1056" s="17" t="s">
        <v>82</v>
      </c>
      <c r="B1056" s="17" t="s">
        <v>1245</v>
      </c>
      <c r="C1056" s="17" t="n">
        <v>80</v>
      </c>
      <c r="D1056" s="17" t="s">
        <v>3374</v>
      </c>
    </row>
    <row r="1057" customFormat="false" ht="14.4" hidden="false" customHeight="false" outlineLevel="0" collapsed="false">
      <c r="A1057" s="17" t="s">
        <v>82</v>
      </c>
      <c r="B1057" s="17" t="s">
        <v>873</v>
      </c>
      <c r="C1057" s="17" t="n">
        <v>350</v>
      </c>
      <c r="D1057" s="17" t="s">
        <v>3375</v>
      </c>
    </row>
    <row r="1058" customFormat="false" ht="14.4" hidden="false" customHeight="false" outlineLevel="0" collapsed="false">
      <c r="A1058" s="17" t="s">
        <v>82</v>
      </c>
      <c r="B1058" s="17" t="s">
        <v>1024</v>
      </c>
      <c r="C1058" s="17" t="n">
        <v>200</v>
      </c>
      <c r="D1058" s="17" t="s">
        <v>3376</v>
      </c>
    </row>
    <row r="1059" customFormat="false" ht="14.4" hidden="false" customHeight="false" outlineLevel="0" collapsed="false">
      <c r="A1059" s="17" t="s">
        <v>82</v>
      </c>
      <c r="B1059" s="17" t="s">
        <v>1103</v>
      </c>
      <c r="C1059" s="17" t="n">
        <v>190</v>
      </c>
      <c r="D1059" s="17" t="s">
        <v>3377</v>
      </c>
    </row>
    <row r="1060" customFormat="false" ht="14.4" hidden="false" customHeight="false" outlineLevel="0" collapsed="false">
      <c r="A1060" s="17" t="s">
        <v>82</v>
      </c>
      <c r="B1060" s="17" t="s">
        <v>723</v>
      </c>
      <c r="C1060" s="17" t="n">
        <v>700</v>
      </c>
      <c r="D1060" s="17" t="s">
        <v>3378</v>
      </c>
    </row>
    <row r="1061" customFormat="false" ht="14.4" hidden="false" customHeight="false" outlineLevel="0" collapsed="false">
      <c r="A1061" s="17" t="s">
        <v>82</v>
      </c>
      <c r="B1061" s="17" t="s">
        <v>1144</v>
      </c>
      <c r="C1061" s="17" t="n">
        <v>100</v>
      </c>
      <c r="D1061" s="17" t="s">
        <v>3379</v>
      </c>
    </row>
    <row r="1062" customFormat="false" ht="14.4" hidden="false" customHeight="false" outlineLevel="0" collapsed="false">
      <c r="A1062" s="17" t="s">
        <v>82</v>
      </c>
      <c r="B1062" s="17" t="s">
        <v>555</v>
      </c>
      <c r="C1062" s="17" t="n">
        <v>1960</v>
      </c>
      <c r="D1062" s="17" t="s">
        <v>3380</v>
      </c>
    </row>
    <row r="1063" customFormat="false" ht="14.4" hidden="false" customHeight="false" outlineLevel="0" collapsed="false">
      <c r="A1063" s="17" t="s">
        <v>82</v>
      </c>
      <c r="B1063" s="17" t="s">
        <v>1021</v>
      </c>
      <c r="C1063" s="17" t="n">
        <v>200</v>
      </c>
      <c r="D1063" s="17" t="s">
        <v>3381</v>
      </c>
    </row>
    <row r="1064" customFormat="false" ht="14.4" hidden="false" customHeight="false" outlineLevel="0" collapsed="false">
      <c r="A1064" s="17" t="s">
        <v>82</v>
      </c>
      <c r="B1064" s="17" t="s">
        <v>1031</v>
      </c>
      <c r="C1064" s="17" t="n">
        <v>200</v>
      </c>
      <c r="D1064" s="17" t="s">
        <v>3382</v>
      </c>
    </row>
    <row r="1065" customFormat="false" ht="14.4" hidden="false" customHeight="false" outlineLevel="0" collapsed="false">
      <c r="A1065" s="17" t="s">
        <v>82</v>
      </c>
      <c r="B1065" s="17" t="s">
        <v>338</v>
      </c>
      <c r="C1065" s="17" t="n">
        <v>1000</v>
      </c>
      <c r="D1065" s="17" t="s">
        <v>2617</v>
      </c>
    </row>
    <row r="1066" customFormat="false" ht="14.4" hidden="false" customHeight="false" outlineLevel="0" collapsed="false">
      <c r="A1066" s="17" t="s">
        <v>82</v>
      </c>
      <c r="B1066" s="17" t="s">
        <v>182</v>
      </c>
      <c r="C1066" s="17" t="n">
        <v>1700</v>
      </c>
      <c r="D1066" s="17" t="s">
        <v>2619</v>
      </c>
    </row>
    <row r="1067" customFormat="false" ht="14.4" hidden="false" customHeight="false" outlineLevel="0" collapsed="false">
      <c r="A1067" s="17" t="s">
        <v>82</v>
      </c>
      <c r="B1067" s="17" t="s">
        <v>693</v>
      </c>
      <c r="C1067" s="17" t="n">
        <v>900</v>
      </c>
      <c r="D1067" s="17" t="s">
        <v>3383</v>
      </c>
    </row>
    <row r="1068" customFormat="false" ht="14.4" hidden="false" customHeight="false" outlineLevel="0" collapsed="false">
      <c r="A1068" s="17" t="s">
        <v>82</v>
      </c>
      <c r="B1068" s="17" t="s">
        <v>553</v>
      </c>
      <c r="C1068" s="17" t="n">
        <v>1980</v>
      </c>
      <c r="D1068" s="17" t="s">
        <v>3384</v>
      </c>
    </row>
    <row r="1069" customFormat="false" ht="14.4" hidden="false" customHeight="false" outlineLevel="0" collapsed="false">
      <c r="A1069" s="17" t="s">
        <v>82</v>
      </c>
      <c r="B1069" s="17" t="s">
        <v>1152</v>
      </c>
      <c r="C1069" s="17" t="n">
        <v>100</v>
      </c>
      <c r="D1069" s="17" t="s">
        <v>3385</v>
      </c>
    </row>
    <row r="1070" customFormat="false" ht="14.4" hidden="false" customHeight="false" outlineLevel="0" collapsed="false">
      <c r="A1070" s="17" t="s">
        <v>82</v>
      </c>
      <c r="B1070" s="17" t="s">
        <v>588</v>
      </c>
      <c r="C1070" s="17" t="n">
        <v>1560</v>
      </c>
      <c r="D1070" s="17" t="s">
        <v>3386</v>
      </c>
    </row>
    <row r="1071" customFormat="false" ht="14.4" hidden="false" customHeight="false" outlineLevel="0" collapsed="false">
      <c r="A1071" s="17" t="s">
        <v>82</v>
      </c>
      <c r="B1071" s="17" t="s">
        <v>1020</v>
      </c>
      <c r="C1071" s="17" t="n">
        <v>200</v>
      </c>
      <c r="D1071" s="17" t="s">
        <v>3387</v>
      </c>
    </row>
    <row r="1072" customFormat="false" ht="14.4" hidden="false" customHeight="false" outlineLevel="0" collapsed="false">
      <c r="A1072" s="17" t="s">
        <v>82</v>
      </c>
      <c r="B1072" s="17" t="s">
        <v>1241</v>
      </c>
      <c r="C1072" s="17" t="n">
        <v>80</v>
      </c>
      <c r="D1072" s="17" t="s">
        <v>3388</v>
      </c>
    </row>
    <row r="1073" customFormat="false" ht="14.4" hidden="false" customHeight="false" outlineLevel="0" collapsed="false">
      <c r="A1073" s="17" t="s">
        <v>82</v>
      </c>
      <c r="B1073" s="17" t="s">
        <v>626</v>
      </c>
      <c r="C1073" s="17" t="n">
        <v>1000</v>
      </c>
      <c r="D1073" s="17" t="s">
        <v>3389</v>
      </c>
    </row>
    <row r="1074" customFormat="false" ht="14.4" hidden="false" customHeight="false" outlineLevel="0" collapsed="false">
      <c r="A1074" s="17" t="s">
        <v>82</v>
      </c>
      <c r="B1074" s="17" t="s">
        <v>637</v>
      </c>
      <c r="C1074" s="17" t="n">
        <v>1000</v>
      </c>
      <c r="D1074" s="17" t="s">
        <v>3390</v>
      </c>
    </row>
    <row r="1075" customFormat="false" ht="14.4" hidden="false" customHeight="false" outlineLevel="0" collapsed="false">
      <c r="A1075" s="17" t="s">
        <v>82</v>
      </c>
      <c r="B1075" s="17" t="s">
        <v>894</v>
      </c>
      <c r="C1075" s="17" t="n">
        <v>300</v>
      </c>
      <c r="D1075" s="17" t="s">
        <v>3391</v>
      </c>
    </row>
    <row r="1076" customFormat="false" ht="14.4" hidden="false" customHeight="false" outlineLevel="0" collapsed="false">
      <c r="A1076" s="17" t="s">
        <v>82</v>
      </c>
      <c r="B1076" s="17" t="s">
        <v>1018</v>
      </c>
      <c r="C1076" s="17" t="n">
        <v>200</v>
      </c>
      <c r="D1076" s="17" t="s">
        <v>3392</v>
      </c>
    </row>
    <row r="1077" customFormat="false" ht="14.4" hidden="false" customHeight="false" outlineLevel="0" collapsed="false">
      <c r="A1077" s="17" t="s">
        <v>82</v>
      </c>
      <c r="B1077" s="17" t="s">
        <v>890</v>
      </c>
      <c r="C1077" s="17" t="n">
        <v>300</v>
      </c>
      <c r="D1077" s="17" t="s">
        <v>3393</v>
      </c>
    </row>
    <row r="1078" customFormat="false" ht="14.4" hidden="false" customHeight="false" outlineLevel="0" collapsed="false">
      <c r="A1078" s="17" t="s">
        <v>82</v>
      </c>
      <c r="B1078" s="17" t="s">
        <v>1304</v>
      </c>
      <c r="C1078" s="17" t="n">
        <v>50</v>
      </c>
      <c r="D1078" s="17" t="s">
        <v>3394</v>
      </c>
    </row>
    <row r="1079" customFormat="false" ht="14.4" hidden="false" customHeight="false" outlineLevel="0" collapsed="false">
      <c r="A1079" s="17" t="s">
        <v>82</v>
      </c>
      <c r="B1079" s="17" t="s">
        <v>1154</v>
      </c>
      <c r="C1079" s="17" t="n">
        <v>100</v>
      </c>
      <c r="D1079" s="17" t="s">
        <v>3395</v>
      </c>
    </row>
    <row r="1080" customFormat="false" ht="14.4" hidden="false" customHeight="false" outlineLevel="0" collapsed="false">
      <c r="A1080" s="17" t="s">
        <v>82</v>
      </c>
      <c r="B1080" s="17" t="s">
        <v>1149</v>
      </c>
      <c r="C1080" s="17" t="n">
        <v>100</v>
      </c>
      <c r="D1080" s="17" t="s">
        <v>3396</v>
      </c>
    </row>
    <row r="1081" customFormat="false" ht="14.4" hidden="false" customHeight="false" outlineLevel="0" collapsed="false">
      <c r="A1081" s="17" t="s">
        <v>82</v>
      </c>
      <c r="B1081" s="17" t="s">
        <v>1381</v>
      </c>
      <c r="C1081" s="17" t="n">
        <v>20</v>
      </c>
      <c r="D1081" s="17" t="s">
        <v>3397</v>
      </c>
    </row>
    <row r="1082" customFormat="false" ht="14.4" hidden="false" customHeight="false" outlineLevel="0" collapsed="false">
      <c r="A1082" s="17" t="s">
        <v>82</v>
      </c>
      <c r="B1082" s="17" t="s">
        <v>529</v>
      </c>
      <c r="C1082" s="17" t="n">
        <v>2000</v>
      </c>
      <c r="D1082" s="17" t="s">
        <v>3398</v>
      </c>
    </row>
    <row r="1083" customFormat="false" ht="14.4" hidden="false" customHeight="false" outlineLevel="0" collapsed="false">
      <c r="A1083" s="17" t="s">
        <v>82</v>
      </c>
      <c r="B1083" s="17" t="s">
        <v>710</v>
      </c>
      <c r="C1083" s="17" t="n">
        <v>800</v>
      </c>
      <c r="D1083" s="17" t="s">
        <v>3399</v>
      </c>
    </row>
    <row r="1084" customFormat="false" ht="14.4" hidden="false" customHeight="false" outlineLevel="0" collapsed="false">
      <c r="A1084" s="17" t="s">
        <v>82</v>
      </c>
      <c r="B1084" s="17" t="s">
        <v>896</v>
      </c>
      <c r="C1084" s="17" t="n">
        <v>300</v>
      </c>
      <c r="D1084" s="17" t="s">
        <v>3400</v>
      </c>
    </row>
    <row r="1085" customFormat="false" ht="14.4" hidden="false" customHeight="false" outlineLevel="0" collapsed="false">
      <c r="A1085" s="17" t="s">
        <v>82</v>
      </c>
      <c r="B1085" s="17" t="s">
        <v>689</v>
      </c>
      <c r="C1085" s="17" t="n">
        <v>900</v>
      </c>
      <c r="D1085" s="17" t="s">
        <v>3401</v>
      </c>
    </row>
    <row r="1086" customFormat="false" ht="14.4" hidden="false" customHeight="false" outlineLevel="0" collapsed="false">
      <c r="A1086" s="17" t="s">
        <v>82</v>
      </c>
      <c r="B1086" s="17" t="s">
        <v>133</v>
      </c>
      <c r="C1086" s="17" t="n">
        <v>200</v>
      </c>
      <c r="D1086" s="17" t="s">
        <v>2636</v>
      </c>
    </row>
    <row r="1087" customFormat="false" ht="14.4" hidden="false" customHeight="false" outlineLevel="0" collapsed="false">
      <c r="A1087" s="17" t="s">
        <v>82</v>
      </c>
      <c r="B1087" s="17" t="s">
        <v>482</v>
      </c>
      <c r="C1087" s="17" t="n">
        <v>4220</v>
      </c>
      <c r="D1087" s="17" t="s">
        <v>3402</v>
      </c>
    </row>
    <row r="1088" customFormat="false" ht="14.4" hidden="false" customHeight="false" outlineLevel="0" collapsed="false">
      <c r="A1088" s="17" t="s">
        <v>82</v>
      </c>
      <c r="B1088" s="17" t="s">
        <v>1019</v>
      </c>
      <c r="C1088" s="17" t="n">
        <v>200</v>
      </c>
      <c r="D1088" s="17" t="s">
        <v>3403</v>
      </c>
    </row>
    <row r="1089" customFormat="false" ht="14.4" hidden="false" customHeight="false" outlineLevel="0" collapsed="false">
      <c r="A1089" s="17" t="s">
        <v>82</v>
      </c>
      <c r="B1089" s="17" t="s">
        <v>753</v>
      </c>
      <c r="C1089" s="17" t="n">
        <v>500</v>
      </c>
      <c r="D1089" s="17" t="s">
        <v>3404</v>
      </c>
    </row>
    <row r="1090" customFormat="false" ht="14.4" hidden="false" customHeight="false" outlineLevel="0" collapsed="false">
      <c r="A1090" s="17" t="s">
        <v>82</v>
      </c>
      <c r="B1090" s="17" t="s">
        <v>169</v>
      </c>
      <c r="C1090" s="17" t="n">
        <v>2500</v>
      </c>
      <c r="D1090" s="17" t="s">
        <v>2637</v>
      </c>
    </row>
    <row r="1091" customFormat="false" ht="14.4" hidden="false" customHeight="false" outlineLevel="0" collapsed="false">
      <c r="A1091" s="17" t="s">
        <v>82</v>
      </c>
      <c r="B1091" s="17" t="s">
        <v>632</v>
      </c>
      <c r="C1091" s="17" t="n">
        <v>1000</v>
      </c>
      <c r="D1091" s="17" t="s">
        <v>3405</v>
      </c>
    </row>
    <row r="1092" customFormat="false" ht="14.4" hidden="false" customHeight="false" outlineLevel="0" collapsed="false">
      <c r="A1092" s="17" t="s">
        <v>82</v>
      </c>
      <c r="B1092" s="17" t="s">
        <v>699</v>
      </c>
      <c r="C1092" s="17" t="n">
        <v>895</v>
      </c>
      <c r="D1092" s="17" t="s">
        <v>3406</v>
      </c>
    </row>
    <row r="1093" customFormat="false" ht="14.4" hidden="false" customHeight="false" outlineLevel="0" collapsed="false">
      <c r="A1093" s="17" t="s">
        <v>82</v>
      </c>
      <c r="B1093" s="17" t="s">
        <v>1105</v>
      </c>
      <c r="C1093" s="17" t="n">
        <v>180</v>
      </c>
      <c r="D1093" s="17" t="s">
        <v>3407</v>
      </c>
    </row>
    <row r="1094" customFormat="false" ht="14.4" hidden="false" customHeight="false" outlineLevel="0" collapsed="false">
      <c r="A1094" s="17" t="s">
        <v>82</v>
      </c>
      <c r="B1094" s="17" t="s">
        <v>1112</v>
      </c>
      <c r="C1094" s="17" t="n">
        <v>150</v>
      </c>
      <c r="D1094" s="17" t="s">
        <v>3152</v>
      </c>
    </row>
    <row r="1095" customFormat="false" ht="14.4" hidden="false" customHeight="false" outlineLevel="0" collapsed="false">
      <c r="A1095" s="17" t="s">
        <v>82</v>
      </c>
      <c r="B1095" s="17" t="s">
        <v>1148</v>
      </c>
      <c r="C1095" s="17" t="n">
        <v>100</v>
      </c>
      <c r="D1095" s="17" t="s">
        <v>3408</v>
      </c>
    </row>
    <row r="1096" customFormat="false" ht="14.4" hidden="false" customHeight="false" outlineLevel="0" collapsed="false">
      <c r="A1096" s="17" t="s">
        <v>82</v>
      </c>
      <c r="B1096" s="17" t="s">
        <v>692</v>
      </c>
      <c r="C1096" s="17" t="n">
        <v>900</v>
      </c>
      <c r="D1096" s="17" t="s">
        <v>3409</v>
      </c>
    </row>
    <row r="1097" customFormat="false" ht="14.4" hidden="false" customHeight="false" outlineLevel="0" collapsed="false">
      <c r="A1097" s="17" t="s">
        <v>82</v>
      </c>
      <c r="B1097" s="17" t="s">
        <v>526</v>
      </c>
      <c r="C1097" s="17" t="n">
        <v>2000</v>
      </c>
      <c r="D1097" s="17" t="s">
        <v>3410</v>
      </c>
    </row>
    <row r="1098" customFormat="false" ht="14.4" hidden="false" customHeight="false" outlineLevel="0" collapsed="false">
      <c r="A1098" s="17" t="s">
        <v>82</v>
      </c>
      <c r="B1098" s="17" t="s">
        <v>603</v>
      </c>
      <c r="C1098" s="17" t="n">
        <v>1400</v>
      </c>
      <c r="D1098" s="17" t="s">
        <v>3411</v>
      </c>
    </row>
    <row r="1099" customFormat="false" ht="14.4" hidden="false" customHeight="false" outlineLevel="0" collapsed="false">
      <c r="A1099" s="17" t="s">
        <v>82</v>
      </c>
      <c r="B1099" s="17" t="s">
        <v>532</v>
      </c>
      <c r="C1099" s="17" t="n">
        <v>2000</v>
      </c>
      <c r="D1099" s="17" t="s">
        <v>3412</v>
      </c>
    </row>
    <row r="1100" customFormat="false" ht="14.4" hidden="false" customHeight="false" outlineLevel="0" collapsed="false">
      <c r="A1100" s="17" t="s">
        <v>82</v>
      </c>
      <c r="B1100" s="17" t="s">
        <v>754</v>
      </c>
      <c r="C1100" s="17" t="n">
        <v>500</v>
      </c>
      <c r="D1100" s="17" t="s">
        <v>3413</v>
      </c>
    </row>
    <row r="1101" customFormat="false" ht="14.4" hidden="false" customHeight="false" outlineLevel="0" collapsed="false">
      <c r="A1101" s="17" t="s">
        <v>82</v>
      </c>
      <c r="B1101" s="17" t="s">
        <v>1234</v>
      </c>
      <c r="C1101" s="17" t="n">
        <v>95</v>
      </c>
      <c r="D1101" s="17" t="s">
        <v>3414</v>
      </c>
    </row>
    <row r="1102" customFormat="false" ht="14.4" hidden="false" customHeight="false" outlineLevel="0" collapsed="false">
      <c r="A1102" s="17" t="s">
        <v>82</v>
      </c>
      <c r="B1102" s="17" t="s">
        <v>634</v>
      </c>
      <c r="C1102" s="17" t="n">
        <v>1000</v>
      </c>
      <c r="D1102" s="17" t="s">
        <v>3415</v>
      </c>
    </row>
    <row r="1103" customFormat="false" ht="14.4" hidden="false" customHeight="false" outlineLevel="0" collapsed="false">
      <c r="A1103" s="17" t="s">
        <v>82</v>
      </c>
      <c r="B1103" s="17" t="s">
        <v>574</v>
      </c>
      <c r="C1103" s="17" t="n">
        <v>1800</v>
      </c>
      <c r="D1103" s="17" t="s">
        <v>3416</v>
      </c>
    </row>
    <row r="1104" customFormat="false" ht="14.4" hidden="false" customHeight="false" outlineLevel="0" collapsed="false">
      <c r="A1104" s="17" t="s">
        <v>82</v>
      </c>
      <c r="B1104" s="17" t="s">
        <v>1034</v>
      </c>
      <c r="C1104" s="17" t="n">
        <v>200</v>
      </c>
      <c r="D1104" s="17" t="s">
        <v>3417</v>
      </c>
    </row>
    <row r="1105" customFormat="false" ht="14.4" hidden="false" customHeight="false" outlineLevel="0" collapsed="false">
      <c r="A1105" s="17" t="s">
        <v>82</v>
      </c>
      <c r="B1105" s="17" t="s">
        <v>1252</v>
      </c>
      <c r="C1105" s="17" t="n">
        <v>70</v>
      </c>
      <c r="D1105" s="17" t="s">
        <v>3418</v>
      </c>
    </row>
    <row r="1106" customFormat="false" ht="14.4" hidden="false" customHeight="false" outlineLevel="0" collapsed="false">
      <c r="A1106" s="17" t="s">
        <v>82</v>
      </c>
      <c r="B1106" s="17" t="s">
        <v>336</v>
      </c>
      <c r="C1106" s="17" t="n">
        <v>1100</v>
      </c>
      <c r="D1106" s="17" t="s">
        <v>2652</v>
      </c>
    </row>
    <row r="1107" customFormat="false" ht="14.4" hidden="false" customHeight="false" outlineLevel="0" collapsed="false">
      <c r="A1107" s="17" t="s">
        <v>82</v>
      </c>
      <c r="B1107" s="17" t="s">
        <v>757</v>
      </c>
      <c r="C1107" s="17" t="n">
        <v>500</v>
      </c>
      <c r="D1107" s="17" t="s">
        <v>3419</v>
      </c>
    </row>
    <row r="1108" customFormat="false" ht="14.4" hidden="false" customHeight="false" outlineLevel="0" collapsed="false">
      <c r="A1108" s="17" t="s">
        <v>82</v>
      </c>
      <c r="B1108" s="17" t="s">
        <v>839</v>
      </c>
      <c r="C1108" s="17" t="n">
        <v>400</v>
      </c>
      <c r="D1108" s="17" t="s">
        <v>3420</v>
      </c>
    </row>
    <row r="1109" customFormat="false" ht="14.4" hidden="false" customHeight="false" outlineLevel="0" collapsed="false">
      <c r="A1109" s="17" t="s">
        <v>82</v>
      </c>
      <c r="B1109" s="17" t="s">
        <v>500</v>
      </c>
      <c r="C1109" s="17" t="n">
        <v>3000</v>
      </c>
      <c r="D1109" s="17" t="s">
        <v>3421</v>
      </c>
    </row>
    <row r="1110" customFormat="false" ht="14.4" hidden="false" customHeight="false" outlineLevel="0" collapsed="false">
      <c r="A1110" s="17" t="s">
        <v>82</v>
      </c>
      <c r="B1110" s="17" t="s">
        <v>895</v>
      </c>
      <c r="C1110" s="17" t="n">
        <v>300</v>
      </c>
      <c r="D1110" s="17" t="s">
        <v>3422</v>
      </c>
    </row>
    <row r="1111" customFormat="false" ht="14.4" hidden="false" customHeight="false" outlineLevel="0" collapsed="false">
      <c r="A1111" s="17" t="s">
        <v>82</v>
      </c>
      <c r="B1111" s="17" t="s">
        <v>1146</v>
      </c>
      <c r="C1111" s="17" t="n">
        <v>100</v>
      </c>
      <c r="D1111" s="17" t="s">
        <v>3423</v>
      </c>
    </row>
    <row r="1112" customFormat="false" ht="14.4" hidden="false" customHeight="false" outlineLevel="0" collapsed="false">
      <c r="A1112" s="17" t="s">
        <v>82</v>
      </c>
      <c r="B1112" s="17" t="s">
        <v>1025</v>
      </c>
      <c r="C1112" s="17" t="n">
        <v>200</v>
      </c>
      <c r="D1112" s="17" t="s">
        <v>3424</v>
      </c>
    </row>
    <row r="1113" customFormat="false" ht="14.4" hidden="false" customHeight="false" outlineLevel="0" collapsed="false">
      <c r="A1113" s="17" t="s">
        <v>82</v>
      </c>
      <c r="B1113" s="17" t="s">
        <v>1037</v>
      </c>
      <c r="C1113" s="17" t="n">
        <v>200</v>
      </c>
      <c r="D1113" s="17" t="s">
        <v>3425</v>
      </c>
    </row>
    <row r="1114" customFormat="false" ht="14.4" hidden="false" customHeight="false" outlineLevel="0" collapsed="false">
      <c r="A1114" s="17" t="s">
        <v>82</v>
      </c>
      <c r="B1114" s="17" t="s">
        <v>1027</v>
      </c>
      <c r="C1114" s="17" t="n">
        <v>200</v>
      </c>
      <c r="D1114" s="17" t="s">
        <v>3426</v>
      </c>
    </row>
    <row r="1115" customFormat="false" ht="14.4" hidden="false" customHeight="false" outlineLevel="0" collapsed="false">
      <c r="A1115" s="17" t="s">
        <v>82</v>
      </c>
      <c r="B1115" s="17" t="s">
        <v>838</v>
      </c>
      <c r="C1115" s="17" t="n">
        <v>400</v>
      </c>
      <c r="D1115" s="17" t="s">
        <v>3427</v>
      </c>
    </row>
    <row r="1116" customFormat="false" ht="14.4" hidden="false" customHeight="false" outlineLevel="0" collapsed="false">
      <c r="A1116" s="17" t="s">
        <v>82</v>
      </c>
      <c r="B1116" s="17" t="s">
        <v>591</v>
      </c>
      <c r="C1116" s="17" t="n">
        <v>1500</v>
      </c>
      <c r="D1116" s="17" t="s">
        <v>3428</v>
      </c>
    </row>
    <row r="1117" customFormat="false" ht="14.4" hidden="false" customHeight="false" outlineLevel="0" collapsed="false">
      <c r="A1117" s="17" t="s">
        <v>82</v>
      </c>
      <c r="B1117" s="17" t="s">
        <v>346</v>
      </c>
      <c r="C1117" s="17" t="n">
        <v>200</v>
      </c>
      <c r="D1117" s="17" t="s">
        <v>2665</v>
      </c>
    </row>
    <row r="1118" customFormat="false" ht="14.4" hidden="false" customHeight="false" outlineLevel="0" collapsed="false">
      <c r="A1118" s="17" t="s">
        <v>82</v>
      </c>
      <c r="B1118" s="17" t="s">
        <v>557</v>
      </c>
      <c r="C1118" s="17" t="n">
        <v>1900</v>
      </c>
      <c r="D1118" s="17" t="s">
        <v>3429</v>
      </c>
    </row>
    <row r="1119" customFormat="false" ht="14.4" hidden="false" customHeight="false" outlineLevel="0" collapsed="false">
      <c r="A1119" s="17" t="s">
        <v>82</v>
      </c>
      <c r="B1119" s="17" t="s">
        <v>887</v>
      </c>
      <c r="C1119" s="17" t="n">
        <v>300</v>
      </c>
      <c r="D1119" s="17" t="s">
        <v>3430</v>
      </c>
    </row>
    <row r="1120" customFormat="false" ht="14.4" hidden="false" customHeight="false" outlineLevel="0" collapsed="false">
      <c r="A1120" s="17" t="s">
        <v>82</v>
      </c>
      <c r="B1120" s="17" t="s">
        <v>1145</v>
      </c>
      <c r="C1120" s="17" t="n">
        <v>100</v>
      </c>
      <c r="D1120" s="17" t="s">
        <v>3431</v>
      </c>
    </row>
    <row r="1121" customFormat="false" ht="14.4" hidden="false" customHeight="false" outlineLevel="0" collapsed="false">
      <c r="A1121" s="17" t="s">
        <v>82</v>
      </c>
      <c r="B1121" s="17" t="s">
        <v>759</v>
      </c>
      <c r="C1121" s="17" t="n">
        <v>500</v>
      </c>
      <c r="D1121" s="17" t="s">
        <v>3432</v>
      </c>
    </row>
    <row r="1122" customFormat="false" ht="14.4" hidden="false" customHeight="false" outlineLevel="0" collapsed="false">
      <c r="A1122" s="17" t="s">
        <v>82</v>
      </c>
      <c r="B1122" s="17" t="s">
        <v>527</v>
      </c>
      <c r="C1122" s="17" t="n">
        <v>2000</v>
      </c>
      <c r="D1122" s="17" t="s">
        <v>3433</v>
      </c>
    </row>
    <row r="1123" customFormat="false" ht="14.4" hidden="false" customHeight="false" outlineLevel="0" collapsed="false">
      <c r="A1123" s="17" t="s">
        <v>82</v>
      </c>
      <c r="B1123" s="17" t="s">
        <v>888</v>
      </c>
      <c r="C1123" s="17" t="n">
        <v>300</v>
      </c>
      <c r="D1123" s="17" t="s">
        <v>3434</v>
      </c>
    </row>
    <row r="1124" customFormat="false" ht="14.4" hidden="false" customHeight="false" outlineLevel="0" collapsed="false">
      <c r="A1124" s="17" t="s">
        <v>82</v>
      </c>
      <c r="B1124" s="17" t="s">
        <v>628</v>
      </c>
      <c r="C1124" s="17" t="n">
        <v>1000</v>
      </c>
      <c r="D1124" s="17" t="s">
        <v>3435</v>
      </c>
    </row>
    <row r="1125" customFormat="false" ht="14.4" hidden="false" customHeight="false" outlineLevel="0" collapsed="false">
      <c r="A1125" s="17" t="s">
        <v>82</v>
      </c>
      <c r="B1125" s="17" t="s">
        <v>583</v>
      </c>
      <c r="C1125" s="17" t="n">
        <v>1600</v>
      </c>
      <c r="D1125" s="17" t="s">
        <v>3436</v>
      </c>
    </row>
    <row r="1126" customFormat="false" ht="14.4" hidden="false" customHeight="false" outlineLevel="0" collapsed="false">
      <c r="A1126" s="17" t="s">
        <v>82</v>
      </c>
      <c r="B1126" s="17" t="s">
        <v>1039</v>
      </c>
      <c r="C1126" s="17" t="n">
        <v>200</v>
      </c>
      <c r="D1126" s="17" t="s">
        <v>3437</v>
      </c>
    </row>
    <row r="1127" customFormat="false" ht="14.4" hidden="false" customHeight="false" outlineLevel="0" collapsed="false">
      <c r="A1127" s="17" t="s">
        <v>82</v>
      </c>
      <c r="B1127" s="17" t="s">
        <v>481</v>
      </c>
      <c r="C1127" s="17" t="n">
        <v>4300</v>
      </c>
      <c r="D1127" s="17" t="s">
        <v>3438</v>
      </c>
    </row>
    <row r="1128" customFormat="false" ht="14.4" hidden="false" customHeight="false" outlineLevel="0" collapsed="false">
      <c r="A1128" s="17" t="s">
        <v>82</v>
      </c>
      <c r="B1128" s="17" t="s">
        <v>611</v>
      </c>
      <c r="C1128" s="17" t="n">
        <v>1200</v>
      </c>
      <c r="D1128" s="17" t="s">
        <v>3439</v>
      </c>
    </row>
    <row r="1129" customFormat="false" ht="14.4" hidden="false" customHeight="false" outlineLevel="0" collapsed="false">
      <c r="A1129" s="17" t="s">
        <v>82</v>
      </c>
      <c r="B1129" s="17" t="s">
        <v>1150</v>
      </c>
      <c r="C1129" s="17" t="n">
        <v>100</v>
      </c>
      <c r="D1129" s="17" t="s">
        <v>3440</v>
      </c>
    </row>
    <row r="1130" customFormat="false" ht="14.4" hidden="false" customHeight="false" outlineLevel="0" collapsed="false">
      <c r="A1130" s="17" t="s">
        <v>82</v>
      </c>
      <c r="B1130" s="17" t="s">
        <v>892</v>
      </c>
      <c r="C1130" s="17" t="n">
        <v>300</v>
      </c>
      <c r="D1130" s="17" t="s">
        <v>3441</v>
      </c>
    </row>
    <row r="1131" customFormat="false" ht="14.4" hidden="false" customHeight="false" outlineLevel="0" collapsed="false">
      <c r="A1131" s="17" t="s">
        <v>82</v>
      </c>
      <c r="B1131" s="17" t="s">
        <v>755</v>
      </c>
      <c r="C1131" s="17" t="n">
        <v>500</v>
      </c>
      <c r="D1131" s="17" t="s">
        <v>3442</v>
      </c>
    </row>
    <row r="1132" customFormat="false" ht="14.4" hidden="false" customHeight="false" outlineLevel="0" collapsed="false">
      <c r="A1132" s="17" t="s">
        <v>82</v>
      </c>
      <c r="B1132" s="17" t="s">
        <v>187</v>
      </c>
      <c r="C1132" s="17" t="n">
        <v>200</v>
      </c>
      <c r="D1132" s="17" t="s">
        <v>2683</v>
      </c>
    </row>
    <row r="1133" customFormat="false" ht="14.4" hidden="false" customHeight="false" outlineLevel="0" collapsed="false">
      <c r="A1133" s="17" t="s">
        <v>82</v>
      </c>
      <c r="B1133" s="17" t="s">
        <v>602</v>
      </c>
      <c r="C1133" s="17" t="n">
        <v>1400</v>
      </c>
      <c r="D1133" s="17" t="s">
        <v>3443</v>
      </c>
    </row>
    <row r="1134" customFormat="false" ht="14.4" hidden="false" customHeight="false" outlineLevel="0" collapsed="false">
      <c r="A1134" s="17" t="s">
        <v>82</v>
      </c>
      <c r="B1134" s="17" t="s">
        <v>886</v>
      </c>
      <c r="C1134" s="17" t="n">
        <v>300</v>
      </c>
      <c r="D1134" s="17" t="s">
        <v>3444</v>
      </c>
    </row>
    <row r="1135" customFormat="false" ht="14.4" hidden="false" customHeight="false" outlineLevel="0" collapsed="false">
      <c r="A1135" s="17" t="s">
        <v>82</v>
      </c>
      <c r="B1135" s="17" t="s">
        <v>893</v>
      </c>
      <c r="C1135" s="17" t="n">
        <v>300</v>
      </c>
      <c r="D1135" s="17" t="s">
        <v>3445</v>
      </c>
    </row>
    <row r="1136" customFormat="false" ht="14.4" hidden="false" customHeight="false" outlineLevel="0" collapsed="false">
      <c r="A1136" s="17" t="s">
        <v>82</v>
      </c>
      <c r="B1136" s="17" t="s">
        <v>968</v>
      </c>
      <c r="C1136" s="17" t="n">
        <v>200</v>
      </c>
      <c r="D1136" s="17" t="s">
        <v>3446</v>
      </c>
    </row>
    <row r="1137" customFormat="false" ht="14.4" hidden="false" customHeight="false" outlineLevel="0" collapsed="false">
      <c r="A1137" s="17" t="s">
        <v>82</v>
      </c>
      <c r="B1137" s="17" t="s">
        <v>707</v>
      </c>
      <c r="C1137" s="17" t="n">
        <v>800</v>
      </c>
      <c r="D1137" s="17" t="s">
        <v>3447</v>
      </c>
    </row>
    <row r="1138" customFormat="false" ht="14.4" hidden="false" customHeight="false" outlineLevel="0" collapsed="false">
      <c r="A1138" s="17" t="s">
        <v>82</v>
      </c>
      <c r="B1138" s="17" t="s">
        <v>977</v>
      </c>
      <c r="C1138" s="17" t="n">
        <v>200</v>
      </c>
      <c r="D1138" s="17" t="s">
        <v>3448</v>
      </c>
    </row>
    <row r="1139" customFormat="false" ht="14.4" hidden="false" customHeight="false" outlineLevel="0" collapsed="false">
      <c r="A1139" s="17" t="s">
        <v>82</v>
      </c>
      <c r="B1139" s="17" t="s">
        <v>828</v>
      </c>
      <c r="C1139" s="17" t="n">
        <v>495</v>
      </c>
      <c r="D1139" s="17" t="s">
        <v>3449</v>
      </c>
    </row>
    <row r="1140" customFormat="false" ht="14.4" hidden="false" customHeight="false" outlineLevel="0" collapsed="false">
      <c r="A1140" s="17" t="s">
        <v>82</v>
      </c>
      <c r="B1140" s="17" t="s">
        <v>562</v>
      </c>
      <c r="C1140" s="17" t="n">
        <v>1800</v>
      </c>
      <c r="D1140" s="17" t="s">
        <v>3450</v>
      </c>
    </row>
    <row r="1141" customFormat="false" ht="14.4" hidden="false" customHeight="false" outlineLevel="0" collapsed="false">
      <c r="A1141" s="17" t="s">
        <v>82</v>
      </c>
      <c r="B1141" s="17" t="s">
        <v>1121</v>
      </c>
      <c r="C1141" s="17" t="n">
        <v>100</v>
      </c>
      <c r="D1141" s="17" t="s">
        <v>3451</v>
      </c>
    </row>
    <row r="1142" customFormat="false" ht="14.4" hidden="false" customHeight="false" outlineLevel="0" collapsed="false">
      <c r="A1142" s="17" t="s">
        <v>82</v>
      </c>
      <c r="B1142" s="17" t="s">
        <v>348</v>
      </c>
      <c r="C1142" s="17" t="n">
        <v>5000</v>
      </c>
      <c r="D1142" s="17" t="s">
        <v>3452</v>
      </c>
    </row>
    <row r="1143" customFormat="false" ht="14.4" hidden="false" customHeight="false" outlineLevel="0" collapsed="false">
      <c r="A1143" s="17" t="s">
        <v>82</v>
      </c>
      <c r="B1143" s="17" t="s">
        <v>618</v>
      </c>
      <c r="C1143" s="17" t="n">
        <v>1000</v>
      </c>
      <c r="D1143" s="17" t="s">
        <v>3453</v>
      </c>
    </row>
    <row r="1144" customFormat="false" ht="14.4" hidden="false" customHeight="false" outlineLevel="0" collapsed="false">
      <c r="A1144" s="17" t="s">
        <v>82</v>
      </c>
      <c r="B1144" s="17" t="s">
        <v>571</v>
      </c>
      <c r="C1144" s="17" t="n">
        <v>1800</v>
      </c>
      <c r="D1144" s="17" t="s">
        <v>3454</v>
      </c>
    </row>
    <row r="1145" customFormat="false" ht="14.4" hidden="false" customHeight="false" outlineLevel="0" collapsed="false">
      <c r="A1145" s="17" t="s">
        <v>82</v>
      </c>
      <c r="B1145" s="17" t="s">
        <v>494</v>
      </c>
      <c r="C1145" s="17" t="n">
        <v>3600</v>
      </c>
      <c r="D1145" s="17" t="s">
        <v>3455</v>
      </c>
    </row>
    <row r="1146" customFormat="false" ht="14.4" hidden="false" customHeight="false" outlineLevel="0" collapsed="false">
      <c r="A1146" s="17" t="s">
        <v>82</v>
      </c>
      <c r="B1146" s="17" t="s">
        <v>567</v>
      </c>
      <c r="C1146" s="17" t="n">
        <v>1800</v>
      </c>
      <c r="D1146" s="17" t="s">
        <v>3456</v>
      </c>
    </row>
    <row r="1147" customFormat="false" ht="14.4" hidden="false" customHeight="false" outlineLevel="0" collapsed="false">
      <c r="A1147" s="17" t="s">
        <v>82</v>
      </c>
      <c r="B1147" s="17" t="s">
        <v>1111</v>
      </c>
      <c r="C1147" s="17" t="n">
        <v>150</v>
      </c>
      <c r="D1147" s="17" t="s">
        <v>3457</v>
      </c>
    </row>
    <row r="1148" customFormat="false" ht="14.4" hidden="false" customHeight="false" outlineLevel="0" collapsed="false">
      <c r="A1148" s="17" t="s">
        <v>82</v>
      </c>
      <c r="B1148" s="17" t="s">
        <v>573</v>
      </c>
      <c r="C1148" s="17" t="n">
        <v>1800</v>
      </c>
      <c r="D1148" s="17" t="s">
        <v>3458</v>
      </c>
    </row>
    <row r="1149" customFormat="false" ht="14.4" hidden="false" customHeight="false" outlineLevel="0" collapsed="false">
      <c r="A1149" s="17" t="s">
        <v>82</v>
      </c>
      <c r="B1149" s="17" t="s">
        <v>564</v>
      </c>
      <c r="C1149" s="17" t="n">
        <v>1800</v>
      </c>
      <c r="D1149" s="17" t="s">
        <v>3459</v>
      </c>
    </row>
    <row r="1150" customFormat="false" ht="14.4" hidden="false" customHeight="false" outlineLevel="0" collapsed="false">
      <c r="A1150" s="17" t="s">
        <v>82</v>
      </c>
      <c r="B1150" s="17" t="s">
        <v>881</v>
      </c>
      <c r="C1150" s="17" t="n">
        <v>300</v>
      </c>
      <c r="D1150" s="17" t="s">
        <v>3460</v>
      </c>
    </row>
    <row r="1151" customFormat="false" ht="14.4" hidden="false" customHeight="false" outlineLevel="0" collapsed="false">
      <c r="A1151" s="17" t="s">
        <v>82</v>
      </c>
      <c r="B1151" s="17" t="s">
        <v>565</v>
      </c>
      <c r="C1151" s="17" t="n">
        <v>1800</v>
      </c>
      <c r="D1151" s="17" t="s">
        <v>3461</v>
      </c>
    </row>
    <row r="1152" customFormat="false" ht="14.4" hidden="false" customHeight="false" outlineLevel="0" collapsed="false">
      <c r="A1152" s="17" t="s">
        <v>82</v>
      </c>
      <c r="B1152" s="17" t="s">
        <v>563</v>
      </c>
      <c r="C1152" s="17" t="n">
        <v>1800</v>
      </c>
      <c r="D1152" s="17" t="s">
        <v>3462</v>
      </c>
    </row>
    <row r="1153" customFormat="false" ht="14.4" hidden="false" customHeight="false" outlineLevel="0" collapsed="false">
      <c r="A1153" s="17" t="s">
        <v>82</v>
      </c>
      <c r="B1153" s="17" t="s">
        <v>1276</v>
      </c>
      <c r="C1153" s="17" t="n">
        <v>50</v>
      </c>
      <c r="D1153" s="17" t="s">
        <v>3463</v>
      </c>
    </row>
    <row r="1154" customFormat="false" ht="14.4" hidden="false" customHeight="false" outlineLevel="0" collapsed="false">
      <c r="A1154" s="17" t="s">
        <v>82</v>
      </c>
      <c r="B1154" s="17" t="s">
        <v>568</v>
      </c>
      <c r="C1154" s="17" t="n">
        <v>1800</v>
      </c>
      <c r="D1154" s="17" t="s">
        <v>3464</v>
      </c>
    </row>
    <row r="1155" customFormat="false" ht="14.4" hidden="false" customHeight="false" outlineLevel="0" collapsed="false">
      <c r="A1155" s="17" t="s">
        <v>82</v>
      </c>
      <c r="B1155" s="17" t="s">
        <v>569</v>
      </c>
      <c r="C1155" s="17" t="n">
        <v>1800</v>
      </c>
      <c r="D1155" s="17" t="s">
        <v>3465</v>
      </c>
    </row>
    <row r="1156" customFormat="false" ht="14.4" hidden="false" customHeight="false" outlineLevel="0" collapsed="false">
      <c r="A1156" s="17" t="s">
        <v>82</v>
      </c>
      <c r="B1156" s="17" t="s">
        <v>579</v>
      </c>
      <c r="C1156" s="17" t="n">
        <v>1750</v>
      </c>
      <c r="D1156" s="17" t="s">
        <v>3466</v>
      </c>
    </row>
    <row r="1157" customFormat="false" ht="14.4" hidden="false" customHeight="false" outlineLevel="0" collapsed="false">
      <c r="A1157" s="17" t="s">
        <v>82</v>
      </c>
      <c r="B1157" s="17" t="s">
        <v>566</v>
      </c>
      <c r="C1157" s="17" t="n">
        <v>1800</v>
      </c>
      <c r="D1157" s="17" t="s">
        <v>3467</v>
      </c>
    </row>
    <row r="1158" customFormat="false" ht="14.4" hidden="false" customHeight="false" outlineLevel="0" collapsed="false">
      <c r="A1158" s="17" t="s">
        <v>82</v>
      </c>
      <c r="B1158" s="17" t="s">
        <v>682</v>
      </c>
      <c r="C1158" s="17" t="n">
        <v>995</v>
      </c>
      <c r="D1158" s="17" t="s">
        <v>3468</v>
      </c>
    </row>
    <row r="1159" customFormat="false" ht="14.4" hidden="false" customHeight="false" outlineLevel="0" collapsed="false">
      <c r="A1159" s="17" t="s">
        <v>82</v>
      </c>
      <c r="B1159" s="17" t="s">
        <v>512</v>
      </c>
      <c r="C1159" s="17" t="n">
        <v>2300</v>
      </c>
      <c r="D1159" s="17" t="s">
        <v>3469</v>
      </c>
    </row>
    <row r="1160" customFormat="false" ht="14.4" hidden="false" customHeight="false" outlineLevel="0" collapsed="false">
      <c r="A1160" s="17" t="s">
        <v>82</v>
      </c>
      <c r="B1160" s="17" t="s">
        <v>572</v>
      </c>
      <c r="C1160" s="17" t="n">
        <v>1800</v>
      </c>
      <c r="D1160" s="17" t="s">
        <v>3470</v>
      </c>
    </row>
    <row r="1161" customFormat="false" ht="14.4" hidden="false" customHeight="false" outlineLevel="0" collapsed="false">
      <c r="A1161" s="17" t="s">
        <v>82</v>
      </c>
      <c r="B1161" s="17" t="s">
        <v>570</v>
      </c>
      <c r="C1161" s="17" t="n">
        <v>1800</v>
      </c>
      <c r="D1161" s="17" t="s">
        <v>3471</v>
      </c>
    </row>
    <row r="1162" customFormat="false" ht="14.4" hidden="false" customHeight="false" outlineLevel="0" collapsed="false">
      <c r="A1162" s="17" t="s">
        <v>82</v>
      </c>
      <c r="B1162" s="17" t="s">
        <v>518</v>
      </c>
      <c r="C1162" s="17" t="n">
        <v>2100</v>
      </c>
      <c r="D1162" s="17" t="s">
        <v>3472</v>
      </c>
    </row>
    <row r="1163" customFormat="false" ht="14.4" hidden="false" customHeight="false" outlineLevel="0" collapsed="false">
      <c r="A1163" s="17" t="s">
        <v>82</v>
      </c>
      <c r="B1163" s="17" t="s">
        <v>590</v>
      </c>
      <c r="C1163" s="17" t="n">
        <v>1500</v>
      </c>
      <c r="D1163" s="17" t="s">
        <v>3473</v>
      </c>
    </row>
    <row r="1164" customFormat="false" ht="14.4" hidden="false" customHeight="false" outlineLevel="0" collapsed="false">
      <c r="A1164" s="17" t="s">
        <v>82</v>
      </c>
      <c r="B1164" s="17" t="s">
        <v>561</v>
      </c>
      <c r="C1164" s="17" t="n">
        <v>1800</v>
      </c>
      <c r="D1164" s="17" t="s">
        <v>3474</v>
      </c>
    </row>
    <row r="1165" customFormat="false" ht="14.4" hidden="false" customHeight="false" outlineLevel="0" collapsed="false">
      <c r="A1165" s="17" t="s">
        <v>82</v>
      </c>
      <c r="B1165" s="17" t="s">
        <v>735</v>
      </c>
      <c r="C1165" s="17" t="n">
        <v>600</v>
      </c>
      <c r="D1165" s="17" t="s">
        <v>3475</v>
      </c>
    </row>
    <row r="1166" customFormat="false" ht="14.4" hidden="false" customHeight="false" outlineLevel="0" collapsed="false">
      <c r="A1166" s="17" t="s">
        <v>82</v>
      </c>
      <c r="B1166" s="17" t="s">
        <v>986</v>
      </c>
      <c r="C1166" s="17" t="n">
        <v>200</v>
      </c>
      <c r="D1166" s="17" t="s">
        <v>3476</v>
      </c>
    </row>
    <row r="1167" customFormat="false" ht="14.4" hidden="false" customHeight="false" outlineLevel="0" collapsed="false">
      <c r="A1167" s="17" t="s">
        <v>82</v>
      </c>
      <c r="B1167" s="17" t="s">
        <v>883</v>
      </c>
      <c r="C1167" s="17" t="n">
        <v>300</v>
      </c>
      <c r="D1167" s="17" t="s">
        <v>3477</v>
      </c>
    </row>
    <row r="1168" customFormat="false" ht="14.4" hidden="false" customHeight="false" outlineLevel="0" collapsed="false">
      <c r="A1168" s="17" t="s">
        <v>82</v>
      </c>
      <c r="B1168" s="17" t="s">
        <v>580</v>
      </c>
      <c r="C1168" s="17" t="n">
        <v>1700</v>
      </c>
      <c r="D1168" s="17" t="s">
        <v>3478</v>
      </c>
    </row>
    <row r="1169" customFormat="false" ht="14.4" hidden="false" customHeight="false" outlineLevel="0" collapsed="false">
      <c r="A1169" s="17" t="s">
        <v>82</v>
      </c>
      <c r="B1169" s="17" t="s">
        <v>955</v>
      </c>
      <c r="C1169" s="17" t="n">
        <v>250</v>
      </c>
      <c r="D1169" s="17" t="s">
        <v>3479</v>
      </c>
    </row>
    <row r="1170" customFormat="false" ht="14.4" hidden="false" customHeight="false" outlineLevel="0" collapsed="false">
      <c r="A1170" s="17" t="s">
        <v>82</v>
      </c>
      <c r="B1170" s="17" t="s">
        <v>519</v>
      </c>
      <c r="C1170" s="17" t="n">
        <v>2100</v>
      </c>
      <c r="D1170" s="17" t="s">
        <v>3480</v>
      </c>
    </row>
    <row r="1171" customFormat="false" ht="14.4" hidden="false" customHeight="false" outlineLevel="0" collapsed="false">
      <c r="A1171" s="17" t="s">
        <v>82</v>
      </c>
      <c r="B1171" s="17" t="s">
        <v>1380</v>
      </c>
      <c r="C1171" s="17" t="n">
        <v>20</v>
      </c>
      <c r="D1171" s="17" t="s">
        <v>3481</v>
      </c>
    </row>
    <row r="1172" customFormat="false" ht="14.4" hidden="false" customHeight="false" outlineLevel="0" collapsed="false">
      <c r="A1172" s="17" t="s">
        <v>82</v>
      </c>
      <c r="B1172" s="17" t="s">
        <v>1379</v>
      </c>
      <c r="C1172" s="17" t="n">
        <v>20</v>
      </c>
      <c r="D1172" s="17" t="s">
        <v>3482</v>
      </c>
    </row>
    <row r="1173" customFormat="false" ht="14.4" hidden="false" customHeight="false" outlineLevel="0" collapsed="false">
      <c r="A1173" s="17" t="s">
        <v>82</v>
      </c>
      <c r="B1173" s="17" t="s">
        <v>967</v>
      </c>
      <c r="C1173" s="17" t="n">
        <v>200</v>
      </c>
      <c r="D1173" s="17" t="s">
        <v>3483</v>
      </c>
    </row>
    <row r="1174" customFormat="false" ht="14.4" hidden="false" customHeight="false" outlineLevel="0" collapsed="false">
      <c r="A1174" s="17" t="s">
        <v>82</v>
      </c>
      <c r="B1174" s="17" t="s">
        <v>499</v>
      </c>
      <c r="C1174" s="17" t="n">
        <v>3000</v>
      </c>
      <c r="D1174" s="17" t="s">
        <v>3484</v>
      </c>
    </row>
    <row r="1175" customFormat="false" ht="14.4" hidden="false" customHeight="false" outlineLevel="0" collapsed="false">
      <c r="A1175" s="17" t="s">
        <v>82</v>
      </c>
      <c r="B1175" s="17" t="s">
        <v>1137</v>
      </c>
      <c r="C1175" s="17" t="n">
        <v>100</v>
      </c>
      <c r="D1175" s="17" t="s">
        <v>3485</v>
      </c>
    </row>
    <row r="1176" customFormat="false" ht="14.4" hidden="false" customHeight="false" outlineLevel="0" collapsed="false">
      <c r="A1176" s="17" t="s">
        <v>82</v>
      </c>
      <c r="B1176" s="17" t="s">
        <v>1012</v>
      </c>
      <c r="C1176" s="17" t="n">
        <v>200</v>
      </c>
      <c r="D1176" s="17" t="s">
        <v>3486</v>
      </c>
    </row>
    <row r="1177" customFormat="false" ht="14.4" hidden="false" customHeight="false" outlineLevel="0" collapsed="false">
      <c r="A1177" s="17" t="s">
        <v>82</v>
      </c>
      <c r="B1177" s="17" t="s">
        <v>750</v>
      </c>
      <c r="C1177" s="17" t="n">
        <v>500</v>
      </c>
      <c r="D1177" s="17" t="s">
        <v>3487</v>
      </c>
    </row>
    <row r="1178" customFormat="false" ht="14.4" hidden="false" customHeight="false" outlineLevel="0" collapsed="false">
      <c r="A1178" s="17" t="s">
        <v>82</v>
      </c>
      <c r="B1178" s="17" t="s">
        <v>484</v>
      </c>
      <c r="C1178" s="17" t="n">
        <v>4000</v>
      </c>
      <c r="D1178" s="17" t="s">
        <v>3488</v>
      </c>
    </row>
    <row r="1179" customFormat="false" ht="14.4" hidden="false" customHeight="false" outlineLevel="0" collapsed="false">
      <c r="A1179" s="17" t="s">
        <v>82</v>
      </c>
      <c r="B1179" s="17" t="s">
        <v>970</v>
      </c>
      <c r="C1179" s="17" t="n">
        <v>200</v>
      </c>
      <c r="D1179" s="17" t="s">
        <v>3489</v>
      </c>
    </row>
    <row r="1180" customFormat="false" ht="14.4" hidden="false" customHeight="false" outlineLevel="0" collapsed="false">
      <c r="A1180" s="17" t="s">
        <v>82</v>
      </c>
      <c r="B1180" s="17" t="s">
        <v>976</v>
      </c>
      <c r="C1180" s="17" t="n">
        <v>200</v>
      </c>
      <c r="D1180" s="17" t="s">
        <v>3490</v>
      </c>
    </row>
    <row r="1181" customFormat="false" ht="14.4" hidden="false" customHeight="false" outlineLevel="0" collapsed="false">
      <c r="A1181" s="17" t="s">
        <v>82</v>
      </c>
      <c r="B1181" s="17" t="s">
        <v>987</v>
      </c>
      <c r="C1181" s="17" t="n">
        <v>200</v>
      </c>
      <c r="D1181" s="17" t="s">
        <v>3491</v>
      </c>
    </row>
    <row r="1182" customFormat="false" ht="14.4" hidden="false" customHeight="false" outlineLevel="0" collapsed="false">
      <c r="A1182" s="17" t="s">
        <v>82</v>
      </c>
      <c r="B1182" s="17" t="s">
        <v>1120</v>
      </c>
      <c r="C1182" s="17" t="n">
        <v>100</v>
      </c>
      <c r="D1182" s="17" t="s">
        <v>3492</v>
      </c>
    </row>
    <row r="1183" customFormat="false" ht="14.4" hidden="false" customHeight="false" outlineLevel="0" collapsed="false">
      <c r="A1183" s="17" t="s">
        <v>82</v>
      </c>
      <c r="B1183" s="17" t="s">
        <v>979</v>
      </c>
      <c r="C1183" s="17" t="n">
        <v>200</v>
      </c>
      <c r="D1183" s="17" t="s">
        <v>3493</v>
      </c>
    </row>
    <row r="1184" customFormat="false" ht="14.4" hidden="false" customHeight="false" outlineLevel="0" collapsed="false">
      <c r="A1184" s="17" t="s">
        <v>82</v>
      </c>
      <c r="B1184" s="17" t="s">
        <v>581</v>
      </c>
      <c r="C1184" s="17" t="n">
        <v>1700</v>
      </c>
      <c r="D1184" s="17" t="s">
        <v>3494</v>
      </c>
    </row>
    <row r="1185" customFormat="false" ht="14.4" hidden="false" customHeight="false" outlineLevel="0" collapsed="false">
      <c r="A1185" s="17" t="s">
        <v>82</v>
      </c>
      <c r="B1185" s="17" t="s">
        <v>877</v>
      </c>
      <c r="C1185" s="17" t="n">
        <v>300</v>
      </c>
      <c r="D1185" s="17" t="s">
        <v>3495</v>
      </c>
    </row>
    <row r="1186" customFormat="false" ht="14.4" hidden="false" customHeight="false" outlineLevel="0" collapsed="false">
      <c r="A1186" s="17" t="s">
        <v>82</v>
      </c>
      <c r="B1186" s="17" t="s">
        <v>1108</v>
      </c>
      <c r="C1186" s="17" t="n">
        <v>50</v>
      </c>
      <c r="D1186" s="17" t="s">
        <v>3496</v>
      </c>
    </row>
    <row r="1187" customFormat="false" ht="14.4" hidden="false" customHeight="false" outlineLevel="0" collapsed="false">
      <c r="A1187" s="17" t="s">
        <v>82</v>
      </c>
      <c r="B1187" s="17" t="s">
        <v>983</v>
      </c>
      <c r="C1187" s="17" t="n">
        <v>200</v>
      </c>
      <c r="D1187" s="17" t="s">
        <v>3497</v>
      </c>
    </row>
    <row r="1188" customFormat="false" ht="14.4" hidden="false" customHeight="false" outlineLevel="0" collapsed="false">
      <c r="A1188" s="17" t="s">
        <v>82</v>
      </c>
      <c r="B1188" s="17" t="s">
        <v>1128</v>
      </c>
      <c r="C1188" s="17" t="n">
        <v>100</v>
      </c>
      <c r="D1188" s="17" t="s">
        <v>3498</v>
      </c>
    </row>
    <row r="1189" customFormat="false" ht="14.4" hidden="false" customHeight="false" outlineLevel="0" collapsed="false">
      <c r="A1189" s="17" t="s">
        <v>82</v>
      </c>
      <c r="B1189" s="17" t="s">
        <v>122</v>
      </c>
      <c r="C1189" s="17" t="n">
        <v>500</v>
      </c>
      <c r="D1189" s="17" t="s">
        <v>2736</v>
      </c>
    </row>
    <row r="1190" customFormat="false" ht="14.4" hidden="false" customHeight="false" outlineLevel="0" collapsed="false">
      <c r="A1190" s="17" t="s">
        <v>82</v>
      </c>
      <c r="B1190" s="17" t="s">
        <v>556</v>
      </c>
      <c r="C1190" s="17" t="n">
        <v>1900</v>
      </c>
      <c r="D1190" s="17" t="s">
        <v>3499</v>
      </c>
    </row>
    <row r="1191" customFormat="false" ht="14.4" hidden="false" customHeight="false" outlineLevel="0" collapsed="false">
      <c r="A1191" s="17" t="s">
        <v>82</v>
      </c>
      <c r="B1191" s="17" t="s">
        <v>1126</v>
      </c>
      <c r="C1191" s="17" t="n">
        <v>100</v>
      </c>
      <c r="D1191" s="17" t="s">
        <v>3500</v>
      </c>
    </row>
    <row r="1192" customFormat="false" ht="14.4" hidden="false" customHeight="false" outlineLevel="0" collapsed="false">
      <c r="A1192" s="17" t="s">
        <v>82</v>
      </c>
      <c r="B1192" s="17" t="s">
        <v>991</v>
      </c>
      <c r="C1192" s="17" t="n">
        <v>200</v>
      </c>
      <c r="D1192" s="17" t="s">
        <v>3501</v>
      </c>
    </row>
    <row r="1193" customFormat="false" ht="14.4" hidden="false" customHeight="false" outlineLevel="0" collapsed="false">
      <c r="A1193" s="17" t="s">
        <v>82</v>
      </c>
      <c r="B1193" s="17" t="s">
        <v>1258</v>
      </c>
      <c r="C1193" s="17" t="n">
        <v>50</v>
      </c>
      <c r="D1193" s="17" t="s">
        <v>3502</v>
      </c>
    </row>
    <row r="1194" customFormat="false" ht="14.4" hidden="false" customHeight="false" outlineLevel="0" collapsed="false">
      <c r="A1194" s="17" t="s">
        <v>82</v>
      </c>
      <c r="B1194" s="17" t="s">
        <v>965</v>
      </c>
      <c r="C1194" s="17" t="n">
        <v>200</v>
      </c>
      <c r="D1194" s="17" t="s">
        <v>3503</v>
      </c>
    </row>
    <row r="1195" customFormat="false" ht="14.4" hidden="false" customHeight="false" outlineLevel="0" collapsed="false">
      <c r="A1195" s="17" t="s">
        <v>82</v>
      </c>
      <c r="B1195" s="17" t="s">
        <v>1123</v>
      </c>
      <c r="C1195" s="17" t="n">
        <v>100</v>
      </c>
      <c r="D1195" s="17" t="s">
        <v>3504</v>
      </c>
    </row>
    <row r="1196" customFormat="false" ht="14.4" hidden="false" customHeight="false" outlineLevel="0" collapsed="false">
      <c r="A1196" s="17" t="s">
        <v>82</v>
      </c>
      <c r="B1196" s="17" t="s">
        <v>624</v>
      </c>
      <c r="C1196" s="17" t="n">
        <v>1000</v>
      </c>
      <c r="D1196" s="17" t="s">
        <v>3505</v>
      </c>
    </row>
    <row r="1197" customFormat="false" ht="14.4" hidden="false" customHeight="false" outlineLevel="0" collapsed="false">
      <c r="A1197" s="17" t="s">
        <v>82</v>
      </c>
      <c r="B1197" s="17" t="s">
        <v>1136</v>
      </c>
      <c r="C1197" s="17" t="n">
        <v>100</v>
      </c>
      <c r="D1197" s="17" t="s">
        <v>3506</v>
      </c>
    </row>
    <row r="1198" customFormat="false" ht="14.4" hidden="false" customHeight="false" outlineLevel="0" collapsed="false">
      <c r="A1198" s="17" t="s">
        <v>82</v>
      </c>
      <c r="B1198" s="17" t="s">
        <v>882</v>
      </c>
      <c r="C1198" s="17" t="n">
        <v>300</v>
      </c>
      <c r="D1198" s="17" t="s">
        <v>3507</v>
      </c>
    </row>
    <row r="1199" customFormat="false" ht="14.4" hidden="false" customHeight="false" outlineLevel="0" collapsed="false">
      <c r="A1199" s="17" t="s">
        <v>82</v>
      </c>
      <c r="B1199" s="17" t="s">
        <v>1131</v>
      </c>
      <c r="C1199" s="17" t="n">
        <v>100</v>
      </c>
      <c r="D1199" s="17" t="s">
        <v>3508</v>
      </c>
    </row>
    <row r="1200" customFormat="false" ht="14.4" hidden="false" customHeight="false" outlineLevel="0" collapsed="false">
      <c r="A1200" s="17" t="s">
        <v>82</v>
      </c>
      <c r="B1200" s="17" t="s">
        <v>1135</v>
      </c>
      <c r="C1200" s="17" t="n">
        <v>100</v>
      </c>
      <c r="D1200" s="17" t="s">
        <v>3509</v>
      </c>
    </row>
    <row r="1201" customFormat="false" ht="14.4" hidden="false" customHeight="false" outlineLevel="0" collapsed="false">
      <c r="A1201" s="17" t="s">
        <v>82</v>
      </c>
      <c r="B1201" s="17" t="s">
        <v>508</v>
      </c>
      <c r="C1201" s="17" t="n">
        <v>2500</v>
      </c>
      <c r="D1201" s="17" t="s">
        <v>3510</v>
      </c>
    </row>
    <row r="1202" customFormat="false" ht="14.4" hidden="false" customHeight="false" outlineLevel="0" collapsed="false">
      <c r="A1202" s="17" t="s">
        <v>82</v>
      </c>
      <c r="B1202" s="17" t="s">
        <v>751</v>
      </c>
      <c r="C1202" s="17" t="n">
        <v>500</v>
      </c>
      <c r="D1202" s="17" t="s">
        <v>3511</v>
      </c>
    </row>
    <row r="1203" customFormat="false" ht="14.4" hidden="false" customHeight="false" outlineLevel="0" collapsed="false">
      <c r="A1203" s="17" t="s">
        <v>82</v>
      </c>
      <c r="B1203" s="17" t="s">
        <v>1014</v>
      </c>
      <c r="C1203" s="17" t="n">
        <v>200</v>
      </c>
      <c r="D1203" s="17" t="s">
        <v>3512</v>
      </c>
    </row>
    <row r="1204" customFormat="false" ht="14.4" hidden="false" customHeight="false" outlineLevel="0" collapsed="false">
      <c r="A1204" s="17" t="s">
        <v>82</v>
      </c>
      <c r="B1204" s="17" t="s">
        <v>1301</v>
      </c>
      <c r="C1204" s="17" t="n">
        <v>50</v>
      </c>
      <c r="D1204" s="17" t="s">
        <v>3513</v>
      </c>
    </row>
    <row r="1205" customFormat="false" ht="14.4" hidden="false" customHeight="false" outlineLevel="0" collapsed="false">
      <c r="A1205" s="17" t="s">
        <v>82</v>
      </c>
      <c r="B1205" s="17" t="s">
        <v>1109</v>
      </c>
      <c r="C1205" s="17" t="n">
        <v>150</v>
      </c>
      <c r="D1205" s="17" t="s">
        <v>3514</v>
      </c>
    </row>
    <row r="1206" customFormat="false" ht="14.4" hidden="false" customHeight="false" outlineLevel="0" collapsed="false">
      <c r="A1206" s="17" t="s">
        <v>82</v>
      </c>
      <c r="B1206" s="17" t="s">
        <v>525</v>
      </c>
      <c r="C1206" s="17" t="n">
        <v>2000</v>
      </c>
      <c r="D1206" s="17" t="s">
        <v>3515</v>
      </c>
    </row>
    <row r="1207" customFormat="false" ht="14.4" hidden="false" customHeight="false" outlineLevel="0" collapsed="false">
      <c r="A1207" s="17" t="s">
        <v>82</v>
      </c>
      <c r="B1207" s="17" t="s">
        <v>985</v>
      </c>
      <c r="C1207" s="17" t="n">
        <v>200</v>
      </c>
      <c r="D1207" s="17" t="s">
        <v>3516</v>
      </c>
    </row>
    <row r="1208" customFormat="false" ht="14.4" hidden="false" customHeight="false" outlineLevel="0" collapsed="false">
      <c r="A1208" s="17" t="s">
        <v>82</v>
      </c>
      <c r="B1208" s="17" t="s">
        <v>375</v>
      </c>
      <c r="C1208" s="17" t="n">
        <v>5000</v>
      </c>
      <c r="D1208" s="17" t="s">
        <v>3517</v>
      </c>
    </row>
    <row r="1209" customFormat="false" ht="14.4" hidden="false" customHeight="false" outlineLevel="0" collapsed="false">
      <c r="A1209" s="17" t="s">
        <v>82</v>
      </c>
      <c r="B1209" s="17" t="s">
        <v>1122</v>
      </c>
      <c r="C1209" s="17" t="n">
        <v>100</v>
      </c>
      <c r="D1209" s="17" t="s">
        <v>3518</v>
      </c>
    </row>
    <row r="1210" customFormat="false" ht="14.4" hidden="false" customHeight="false" outlineLevel="0" collapsed="false">
      <c r="A1210" s="17" t="s">
        <v>82</v>
      </c>
      <c r="B1210" s="17" t="s">
        <v>687</v>
      </c>
      <c r="C1210" s="17" t="n">
        <v>900</v>
      </c>
      <c r="D1210" s="17" t="s">
        <v>3519</v>
      </c>
    </row>
    <row r="1211" customFormat="false" ht="14.4" hidden="false" customHeight="false" outlineLevel="0" collapsed="false">
      <c r="A1211" s="17" t="s">
        <v>82</v>
      </c>
      <c r="B1211" s="17" t="s">
        <v>972</v>
      </c>
      <c r="C1211" s="17" t="n">
        <v>200</v>
      </c>
      <c r="D1211" s="17" t="s">
        <v>3520</v>
      </c>
    </row>
    <row r="1212" customFormat="false" ht="14.4" hidden="false" customHeight="false" outlineLevel="0" collapsed="false">
      <c r="A1212" s="17" t="s">
        <v>82</v>
      </c>
      <c r="B1212" s="17" t="s">
        <v>686</v>
      </c>
      <c r="C1212" s="17" t="n">
        <v>900</v>
      </c>
      <c r="D1212" s="17" t="s">
        <v>3521</v>
      </c>
    </row>
    <row r="1213" customFormat="false" ht="14.4" hidden="false" customHeight="false" outlineLevel="0" collapsed="false">
      <c r="A1213" s="17" t="s">
        <v>82</v>
      </c>
      <c r="B1213" s="17" t="s">
        <v>974</v>
      </c>
      <c r="C1213" s="17" t="n">
        <v>200</v>
      </c>
      <c r="D1213" s="17" t="s">
        <v>3522</v>
      </c>
    </row>
    <row r="1214" customFormat="false" ht="14.4" hidden="false" customHeight="false" outlineLevel="0" collapsed="false">
      <c r="A1214" s="17" t="s">
        <v>82</v>
      </c>
      <c r="B1214" s="17" t="s">
        <v>706</v>
      </c>
      <c r="C1214" s="17" t="n">
        <v>800</v>
      </c>
      <c r="D1214" s="17" t="s">
        <v>3523</v>
      </c>
    </row>
    <row r="1215" customFormat="false" ht="14.4" hidden="false" customHeight="false" outlineLevel="0" collapsed="false">
      <c r="A1215" s="17" t="s">
        <v>82</v>
      </c>
      <c r="B1215" s="17" t="s">
        <v>1141</v>
      </c>
      <c r="C1215" s="17" t="n">
        <v>100</v>
      </c>
      <c r="D1215" s="17" t="s">
        <v>3524</v>
      </c>
    </row>
    <row r="1216" customFormat="false" ht="14.4" hidden="false" customHeight="false" outlineLevel="0" collapsed="false">
      <c r="A1216" s="17" t="s">
        <v>82</v>
      </c>
      <c r="B1216" s="17" t="s">
        <v>980</v>
      </c>
      <c r="C1216" s="17" t="n">
        <v>200</v>
      </c>
      <c r="D1216" s="17" t="s">
        <v>3525</v>
      </c>
    </row>
    <row r="1217" customFormat="false" ht="14.4" hidden="false" customHeight="false" outlineLevel="0" collapsed="false">
      <c r="A1217" s="17" t="s">
        <v>82</v>
      </c>
      <c r="B1217" s="17" t="s">
        <v>982</v>
      </c>
      <c r="C1217" s="17" t="n">
        <v>200</v>
      </c>
      <c r="D1217" s="17" t="s">
        <v>3526</v>
      </c>
    </row>
    <row r="1218" customFormat="false" ht="14.4" hidden="false" customHeight="false" outlineLevel="0" collapsed="false">
      <c r="A1218" s="17" t="s">
        <v>82</v>
      </c>
      <c r="B1218" s="17" t="s">
        <v>984</v>
      </c>
      <c r="C1218" s="17" t="n">
        <v>200</v>
      </c>
      <c r="D1218" s="17" t="s">
        <v>3527</v>
      </c>
    </row>
    <row r="1219" customFormat="false" ht="14.4" hidden="false" customHeight="false" outlineLevel="0" collapsed="false">
      <c r="A1219" s="17" t="s">
        <v>82</v>
      </c>
      <c r="B1219" s="17" t="s">
        <v>956</v>
      </c>
      <c r="C1219" s="17" t="n">
        <v>250</v>
      </c>
      <c r="D1219" s="17" t="s">
        <v>3528</v>
      </c>
    </row>
    <row r="1220" customFormat="false" ht="14.4" hidden="false" customHeight="false" outlineLevel="0" collapsed="false">
      <c r="A1220" s="17" t="s">
        <v>82</v>
      </c>
      <c r="B1220" s="17" t="s">
        <v>988</v>
      </c>
      <c r="C1220" s="17" t="n">
        <v>200</v>
      </c>
      <c r="D1220" s="17" t="s">
        <v>3529</v>
      </c>
    </row>
    <row r="1221" customFormat="false" ht="14.4" hidden="false" customHeight="false" outlineLevel="0" collapsed="false">
      <c r="A1221" s="17" t="s">
        <v>82</v>
      </c>
      <c r="B1221" s="17" t="s">
        <v>1288</v>
      </c>
      <c r="C1221" s="17" t="n">
        <v>50</v>
      </c>
      <c r="D1221" s="17" t="s">
        <v>3530</v>
      </c>
    </row>
    <row r="1222" customFormat="false" ht="14.4" hidden="false" customHeight="false" outlineLevel="0" collapsed="false">
      <c r="A1222" s="17" t="s">
        <v>82</v>
      </c>
      <c r="B1222" s="17" t="s">
        <v>990</v>
      </c>
      <c r="C1222" s="17" t="n">
        <v>200</v>
      </c>
      <c r="D1222" s="17" t="s">
        <v>3531</v>
      </c>
    </row>
    <row r="1223" customFormat="false" ht="14.4" hidden="false" customHeight="false" outlineLevel="0" collapsed="false">
      <c r="A1223" s="17" t="s">
        <v>82</v>
      </c>
      <c r="B1223" s="17" t="s">
        <v>1283</v>
      </c>
      <c r="C1223" s="17" t="n">
        <v>50</v>
      </c>
      <c r="D1223" s="17" t="s">
        <v>3532</v>
      </c>
    </row>
    <row r="1224" customFormat="false" ht="14.4" hidden="false" customHeight="false" outlineLevel="0" collapsed="false">
      <c r="A1224" s="17" t="s">
        <v>82</v>
      </c>
      <c r="B1224" s="17" t="s">
        <v>1287</v>
      </c>
      <c r="C1224" s="17" t="n">
        <v>50</v>
      </c>
      <c r="D1224" s="17" t="s">
        <v>3533</v>
      </c>
    </row>
    <row r="1225" customFormat="false" ht="14.4" hidden="false" customHeight="false" outlineLevel="0" collapsed="false">
      <c r="A1225" s="17" t="s">
        <v>82</v>
      </c>
      <c r="B1225" s="17" t="s">
        <v>1264</v>
      </c>
      <c r="C1225" s="17" t="n">
        <v>50</v>
      </c>
      <c r="D1225" s="17" t="s">
        <v>3534</v>
      </c>
    </row>
    <row r="1226" customFormat="false" ht="14.4" hidden="false" customHeight="false" outlineLevel="0" collapsed="false">
      <c r="A1226" s="17" t="s">
        <v>82</v>
      </c>
      <c r="B1226" s="17" t="s">
        <v>1297</v>
      </c>
      <c r="C1226" s="17" t="n">
        <v>50</v>
      </c>
      <c r="D1226" s="17" t="s">
        <v>3535</v>
      </c>
    </row>
    <row r="1227" customFormat="false" ht="14.4" hidden="false" customHeight="false" outlineLevel="0" collapsed="false">
      <c r="A1227" s="17" t="s">
        <v>82</v>
      </c>
      <c r="B1227" s="17" t="s">
        <v>1262</v>
      </c>
      <c r="C1227" s="17" t="n">
        <v>50</v>
      </c>
      <c r="D1227" s="17" t="s">
        <v>3536</v>
      </c>
    </row>
    <row r="1228" customFormat="false" ht="14.4" hidden="false" customHeight="false" outlineLevel="0" collapsed="false">
      <c r="A1228" s="17" t="s">
        <v>82</v>
      </c>
      <c r="B1228" s="17" t="s">
        <v>1270</v>
      </c>
      <c r="C1228" s="17" t="n">
        <v>50</v>
      </c>
      <c r="D1228" s="17" t="s">
        <v>3537</v>
      </c>
    </row>
    <row r="1229" customFormat="false" ht="14.4" hidden="false" customHeight="false" outlineLevel="0" collapsed="false">
      <c r="A1229" s="17" t="s">
        <v>82</v>
      </c>
      <c r="B1229" s="17" t="s">
        <v>1278</v>
      </c>
      <c r="C1229" s="17" t="n">
        <v>50</v>
      </c>
      <c r="D1229" s="17" t="s">
        <v>3538</v>
      </c>
    </row>
    <row r="1230" customFormat="false" ht="14.4" hidden="false" customHeight="false" outlineLevel="0" collapsed="false">
      <c r="A1230" s="17" t="s">
        <v>82</v>
      </c>
      <c r="B1230" s="17" t="s">
        <v>1280</v>
      </c>
      <c r="C1230" s="17" t="n">
        <v>50</v>
      </c>
      <c r="D1230" s="17" t="s">
        <v>3539</v>
      </c>
    </row>
    <row r="1231" customFormat="false" ht="14.4" hidden="false" customHeight="false" outlineLevel="0" collapsed="false">
      <c r="A1231" s="17" t="s">
        <v>82</v>
      </c>
      <c r="B1231" s="17" t="s">
        <v>1257</v>
      </c>
      <c r="C1231" s="17" t="n">
        <v>50</v>
      </c>
      <c r="D1231" s="17" t="s">
        <v>3540</v>
      </c>
    </row>
    <row r="1232" customFormat="false" ht="14.4" hidden="false" customHeight="false" outlineLevel="0" collapsed="false">
      <c r="A1232" s="17" t="s">
        <v>82</v>
      </c>
      <c r="B1232" s="17" t="s">
        <v>1273</v>
      </c>
      <c r="C1232" s="17" t="n">
        <v>50</v>
      </c>
      <c r="D1232" s="17" t="s">
        <v>3541</v>
      </c>
    </row>
    <row r="1233" customFormat="false" ht="14.4" hidden="false" customHeight="false" outlineLevel="0" collapsed="false">
      <c r="A1233" s="17" t="s">
        <v>82</v>
      </c>
      <c r="B1233" s="17" t="s">
        <v>1256</v>
      </c>
      <c r="C1233" s="17" t="n">
        <v>50</v>
      </c>
      <c r="D1233" s="17" t="s">
        <v>3542</v>
      </c>
    </row>
    <row r="1234" customFormat="false" ht="14.4" hidden="false" customHeight="false" outlineLevel="0" collapsed="false">
      <c r="A1234" s="17" t="s">
        <v>82</v>
      </c>
      <c r="B1234" s="17" t="s">
        <v>1260</v>
      </c>
      <c r="C1234" s="17" t="n">
        <v>50</v>
      </c>
      <c r="D1234" s="17" t="s">
        <v>3543</v>
      </c>
    </row>
    <row r="1235" customFormat="false" ht="14.4" hidden="false" customHeight="false" outlineLevel="0" collapsed="false">
      <c r="A1235" s="17" t="s">
        <v>82</v>
      </c>
      <c r="B1235" s="17" t="s">
        <v>992</v>
      </c>
      <c r="C1235" s="17" t="n">
        <v>200</v>
      </c>
      <c r="D1235" s="17" t="s">
        <v>3544</v>
      </c>
    </row>
    <row r="1236" customFormat="false" ht="14.4" hidden="false" customHeight="false" outlineLevel="0" collapsed="false">
      <c r="A1236" s="17" t="s">
        <v>82</v>
      </c>
      <c r="B1236" s="17" t="s">
        <v>1266</v>
      </c>
      <c r="C1236" s="17" t="n">
        <v>50</v>
      </c>
      <c r="D1236" s="17" t="s">
        <v>3545</v>
      </c>
    </row>
    <row r="1237" customFormat="false" ht="14.4" hidden="false" customHeight="false" outlineLevel="0" collapsed="false">
      <c r="A1237" s="17" t="s">
        <v>82</v>
      </c>
      <c r="B1237" s="17" t="s">
        <v>1268</v>
      </c>
      <c r="C1237" s="17" t="n">
        <v>50</v>
      </c>
      <c r="D1237" s="17" t="s">
        <v>3546</v>
      </c>
    </row>
    <row r="1238" customFormat="false" ht="14.4" hidden="false" customHeight="false" outlineLevel="0" collapsed="false">
      <c r="A1238" s="17" t="s">
        <v>82</v>
      </c>
      <c r="B1238" s="17" t="s">
        <v>885</v>
      </c>
      <c r="C1238" s="17" t="n">
        <v>300</v>
      </c>
      <c r="D1238" s="17" t="s">
        <v>3547</v>
      </c>
    </row>
    <row r="1239" customFormat="false" ht="14.4" hidden="false" customHeight="false" outlineLevel="0" collapsed="false">
      <c r="A1239" s="17" t="s">
        <v>82</v>
      </c>
      <c r="B1239" s="17" t="s">
        <v>994</v>
      </c>
      <c r="C1239" s="17" t="n">
        <v>200</v>
      </c>
      <c r="D1239" s="17" t="s">
        <v>3548</v>
      </c>
    </row>
    <row r="1240" customFormat="false" ht="14.4" hidden="false" customHeight="false" outlineLevel="0" collapsed="false">
      <c r="A1240" s="17" t="s">
        <v>82</v>
      </c>
      <c r="B1240" s="17" t="s">
        <v>996</v>
      </c>
      <c r="C1240" s="17" t="n">
        <v>200</v>
      </c>
      <c r="D1240" s="17" t="s">
        <v>3549</v>
      </c>
    </row>
    <row r="1241" customFormat="false" ht="14.4" hidden="false" customHeight="false" outlineLevel="0" collapsed="false">
      <c r="A1241" s="17" t="s">
        <v>82</v>
      </c>
      <c r="B1241" s="17" t="s">
        <v>1284</v>
      </c>
      <c r="C1241" s="17" t="n">
        <v>50</v>
      </c>
      <c r="D1241" s="17" t="s">
        <v>3550</v>
      </c>
    </row>
    <row r="1242" customFormat="false" ht="14.4" hidden="false" customHeight="false" outlineLevel="0" collapsed="false">
      <c r="A1242" s="17" t="s">
        <v>82</v>
      </c>
      <c r="B1242" s="17" t="s">
        <v>1286</v>
      </c>
      <c r="C1242" s="17" t="n">
        <v>50</v>
      </c>
      <c r="D1242" s="17" t="s">
        <v>3551</v>
      </c>
    </row>
    <row r="1243" customFormat="false" ht="14.4" hidden="false" customHeight="false" outlineLevel="0" collapsed="false">
      <c r="A1243" s="17" t="s">
        <v>82</v>
      </c>
      <c r="B1243" s="17" t="s">
        <v>998</v>
      </c>
      <c r="C1243" s="17" t="n">
        <v>200</v>
      </c>
      <c r="D1243" s="17" t="s">
        <v>3552</v>
      </c>
    </row>
    <row r="1244" customFormat="false" ht="14.4" hidden="false" customHeight="false" outlineLevel="0" collapsed="false">
      <c r="A1244" s="17" t="s">
        <v>82</v>
      </c>
      <c r="B1244" s="17" t="s">
        <v>1296</v>
      </c>
      <c r="C1244" s="17" t="n">
        <v>50</v>
      </c>
      <c r="D1244" s="17" t="s">
        <v>3553</v>
      </c>
    </row>
    <row r="1245" customFormat="false" ht="14.4" hidden="false" customHeight="false" outlineLevel="0" collapsed="false">
      <c r="A1245" s="17" t="s">
        <v>82</v>
      </c>
      <c r="B1245" s="17" t="s">
        <v>1300</v>
      </c>
      <c r="C1245" s="17" t="n">
        <v>50</v>
      </c>
      <c r="D1245" s="17" t="s">
        <v>3554</v>
      </c>
    </row>
    <row r="1246" customFormat="false" ht="14.4" hidden="false" customHeight="false" outlineLevel="0" collapsed="false">
      <c r="A1246" s="17" t="s">
        <v>82</v>
      </c>
      <c r="B1246" s="17" t="s">
        <v>1000</v>
      </c>
      <c r="C1246" s="17" t="n">
        <v>200</v>
      </c>
      <c r="D1246" s="17" t="s">
        <v>3555</v>
      </c>
    </row>
    <row r="1247" customFormat="false" ht="14.4" hidden="false" customHeight="false" outlineLevel="0" collapsed="false">
      <c r="A1247" s="17" t="s">
        <v>82</v>
      </c>
      <c r="B1247" s="17" t="s">
        <v>1279</v>
      </c>
      <c r="C1247" s="17" t="n">
        <v>50</v>
      </c>
      <c r="D1247" s="17" t="s">
        <v>3556</v>
      </c>
    </row>
    <row r="1248" customFormat="false" ht="14.4" hidden="false" customHeight="false" outlineLevel="0" collapsed="false">
      <c r="A1248" s="17" t="s">
        <v>82</v>
      </c>
      <c r="B1248" s="17" t="s">
        <v>1002</v>
      </c>
      <c r="C1248" s="17" t="n">
        <v>200</v>
      </c>
      <c r="D1248" s="17" t="s">
        <v>3557</v>
      </c>
    </row>
    <row r="1249" customFormat="false" ht="14.4" hidden="false" customHeight="false" outlineLevel="0" collapsed="false">
      <c r="A1249" s="17" t="s">
        <v>82</v>
      </c>
      <c r="B1249" s="17" t="s">
        <v>1255</v>
      </c>
      <c r="C1249" s="17" t="n">
        <v>50</v>
      </c>
      <c r="D1249" s="17" t="s">
        <v>3558</v>
      </c>
    </row>
    <row r="1250" customFormat="false" ht="14.4" hidden="false" customHeight="false" outlineLevel="0" collapsed="false">
      <c r="A1250" s="17" t="s">
        <v>82</v>
      </c>
      <c r="B1250" s="17" t="s">
        <v>1004</v>
      </c>
      <c r="C1250" s="17" t="n">
        <v>200</v>
      </c>
      <c r="D1250" s="17" t="s">
        <v>3559</v>
      </c>
    </row>
    <row r="1251" customFormat="false" ht="14.4" hidden="false" customHeight="false" outlineLevel="0" collapsed="false">
      <c r="A1251" s="17" t="s">
        <v>82</v>
      </c>
      <c r="B1251" s="17" t="s">
        <v>1261</v>
      </c>
      <c r="C1251" s="17" t="n">
        <v>50</v>
      </c>
      <c r="D1251" s="17" t="s">
        <v>3560</v>
      </c>
    </row>
    <row r="1252" customFormat="false" ht="14.4" hidden="false" customHeight="false" outlineLevel="0" collapsed="false">
      <c r="A1252" s="17" t="s">
        <v>82</v>
      </c>
      <c r="B1252" s="17" t="s">
        <v>1289</v>
      </c>
      <c r="C1252" s="17" t="n">
        <v>50</v>
      </c>
      <c r="D1252" s="17" t="s">
        <v>3561</v>
      </c>
    </row>
    <row r="1253" customFormat="false" ht="14.4" hidden="false" customHeight="false" outlineLevel="0" collapsed="false">
      <c r="A1253" s="17" t="s">
        <v>82</v>
      </c>
      <c r="B1253" s="17" t="s">
        <v>1293</v>
      </c>
      <c r="C1253" s="17" t="n">
        <v>50</v>
      </c>
      <c r="D1253" s="17" t="s">
        <v>3562</v>
      </c>
    </row>
    <row r="1254" customFormat="false" ht="14.4" hidden="false" customHeight="false" outlineLevel="0" collapsed="false">
      <c r="A1254" s="17" t="s">
        <v>82</v>
      </c>
      <c r="B1254" s="17" t="s">
        <v>1263</v>
      </c>
      <c r="C1254" s="17" t="n">
        <v>50</v>
      </c>
      <c r="D1254" s="17" t="s">
        <v>3563</v>
      </c>
    </row>
    <row r="1255" customFormat="false" ht="14.4" hidden="false" customHeight="false" outlineLevel="0" collapsed="false">
      <c r="A1255" s="17" t="s">
        <v>82</v>
      </c>
      <c r="B1255" s="17" t="s">
        <v>1275</v>
      </c>
      <c r="C1255" s="17" t="n">
        <v>50</v>
      </c>
      <c r="D1255" s="17" t="s">
        <v>3564</v>
      </c>
    </row>
    <row r="1256" customFormat="false" ht="14.4" hidden="false" customHeight="false" outlineLevel="0" collapsed="false">
      <c r="A1256" s="17" t="s">
        <v>82</v>
      </c>
      <c r="B1256" s="17" t="s">
        <v>1299</v>
      </c>
      <c r="C1256" s="17" t="n">
        <v>50</v>
      </c>
      <c r="D1256" s="17" t="s">
        <v>3565</v>
      </c>
    </row>
    <row r="1257" customFormat="false" ht="14.4" hidden="false" customHeight="false" outlineLevel="0" collapsed="false">
      <c r="A1257" s="17" t="s">
        <v>82</v>
      </c>
      <c r="B1257" s="17" t="s">
        <v>1274</v>
      </c>
      <c r="C1257" s="17" t="n">
        <v>50</v>
      </c>
      <c r="D1257" s="17" t="s">
        <v>3566</v>
      </c>
    </row>
    <row r="1258" customFormat="false" ht="14.4" hidden="false" customHeight="false" outlineLevel="0" collapsed="false">
      <c r="A1258" s="17" t="s">
        <v>82</v>
      </c>
      <c r="B1258" s="17" t="s">
        <v>957</v>
      </c>
      <c r="C1258" s="17" t="n">
        <v>250</v>
      </c>
      <c r="D1258" s="17" t="s">
        <v>3567</v>
      </c>
    </row>
    <row r="1259" customFormat="false" ht="14.4" hidden="false" customHeight="false" outlineLevel="0" collapsed="false">
      <c r="A1259" s="17" t="s">
        <v>82</v>
      </c>
      <c r="B1259" s="17" t="s">
        <v>1272</v>
      </c>
      <c r="C1259" s="17" t="n">
        <v>50</v>
      </c>
      <c r="D1259" s="17" t="s">
        <v>3568</v>
      </c>
    </row>
    <row r="1260" customFormat="false" ht="14.4" hidden="false" customHeight="false" outlineLevel="0" collapsed="false">
      <c r="A1260" s="17" t="s">
        <v>82</v>
      </c>
      <c r="B1260" s="17" t="s">
        <v>1011</v>
      </c>
      <c r="C1260" s="17" t="n">
        <v>200</v>
      </c>
      <c r="D1260" s="17" t="s">
        <v>3569</v>
      </c>
    </row>
    <row r="1261" customFormat="false" ht="14.4" hidden="false" customHeight="false" outlineLevel="0" collapsed="false">
      <c r="A1261" s="17" t="s">
        <v>82</v>
      </c>
      <c r="B1261" s="17" t="s">
        <v>1013</v>
      </c>
      <c r="C1261" s="17" t="n">
        <v>200</v>
      </c>
      <c r="D1261" s="17" t="s">
        <v>3570</v>
      </c>
    </row>
    <row r="1262" customFormat="false" ht="14.4" hidden="false" customHeight="false" outlineLevel="0" collapsed="false">
      <c r="A1262" s="17" t="s">
        <v>82</v>
      </c>
      <c r="B1262" s="17" t="s">
        <v>1130</v>
      </c>
      <c r="C1262" s="17" t="n">
        <v>100</v>
      </c>
      <c r="D1262" s="17" t="s">
        <v>3571</v>
      </c>
    </row>
    <row r="1263" customFormat="false" ht="14.4" hidden="false" customHeight="false" outlineLevel="0" collapsed="false">
      <c r="A1263" s="17" t="s">
        <v>82</v>
      </c>
      <c r="B1263" s="17" t="s">
        <v>1015</v>
      </c>
      <c r="C1263" s="17" t="n">
        <v>200</v>
      </c>
      <c r="D1263" s="17" t="s">
        <v>3572</v>
      </c>
    </row>
    <row r="1264" customFormat="false" ht="14.4" hidden="false" customHeight="false" outlineLevel="0" collapsed="false">
      <c r="A1264" s="17" t="s">
        <v>82</v>
      </c>
      <c r="B1264" s="17" t="s">
        <v>1127</v>
      </c>
      <c r="C1264" s="17" t="n">
        <v>100</v>
      </c>
      <c r="D1264" s="17" t="s">
        <v>3573</v>
      </c>
    </row>
    <row r="1265" customFormat="false" ht="14.4" hidden="false" customHeight="false" outlineLevel="0" collapsed="false">
      <c r="A1265" s="17" t="s">
        <v>82</v>
      </c>
      <c r="B1265" s="17" t="s">
        <v>621</v>
      </c>
      <c r="C1265" s="17" t="n">
        <v>1000</v>
      </c>
      <c r="D1265" s="17" t="s">
        <v>3574</v>
      </c>
    </row>
    <row r="1266" customFormat="false" ht="14.4" hidden="false" customHeight="false" outlineLevel="0" collapsed="false">
      <c r="A1266" s="17" t="s">
        <v>82</v>
      </c>
      <c r="B1266" s="17" t="s">
        <v>1016</v>
      </c>
      <c r="C1266" s="17" t="n">
        <v>200</v>
      </c>
      <c r="D1266" s="17" t="s">
        <v>3575</v>
      </c>
    </row>
    <row r="1267" customFormat="false" ht="14.4" hidden="false" customHeight="false" outlineLevel="0" collapsed="false">
      <c r="A1267" s="17" t="s">
        <v>82</v>
      </c>
      <c r="B1267" s="17" t="s">
        <v>1290</v>
      </c>
      <c r="C1267" s="17" t="n">
        <v>50</v>
      </c>
      <c r="D1267" s="17" t="s">
        <v>3576</v>
      </c>
    </row>
    <row r="1268" customFormat="false" ht="14.4" hidden="false" customHeight="false" outlineLevel="0" collapsed="false">
      <c r="A1268" s="17" t="s">
        <v>82</v>
      </c>
      <c r="B1268" s="17" t="s">
        <v>1292</v>
      </c>
      <c r="C1268" s="17" t="n">
        <v>50</v>
      </c>
      <c r="D1268" s="17" t="s">
        <v>3577</v>
      </c>
    </row>
    <row r="1269" customFormat="false" ht="14.4" hidden="false" customHeight="false" outlineLevel="0" collapsed="false">
      <c r="A1269" s="17" t="s">
        <v>82</v>
      </c>
      <c r="B1269" s="17" t="s">
        <v>1294</v>
      </c>
      <c r="C1269" s="17" t="n">
        <v>50</v>
      </c>
      <c r="D1269" s="17" t="s">
        <v>3578</v>
      </c>
    </row>
    <row r="1270" customFormat="false" ht="14.4" hidden="false" customHeight="false" outlineLevel="0" collapsed="false">
      <c r="A1270" s="17" t="s">
        <v>82</v>
      </c>
      <c r="B1270" s="17" t="s">
        <v>1298</v>
      </c>
      <c r="C1270" s="17" t="n">
        <v>50</v>
      </c>
      <c r="D1270" s="17" t="s">
        <v>3579</v>
      </c>
    </row>
    <row r="1271" customFormat="false" ht="14.4" hidden="false" customHeight="false" outlineLevel="0" collapsed="false">
      <c r="A1271" s="17" t="s">
        <v>82</v>
      </c>
      <c r="B1271" s="17" t="s">
        <v>1302</v>
      </c>
      <c r="C1271" s="17" t="n">
        <v>50</v>
      </c>
      <c r="D1271" s="17" t="s">
        <v>3580</v>
      </c>
    </row>
    <row r="1272" customFormat="false" ht="14.4" hidden="false" customHeight="false" outlineLevel="0" collapsed="false">
      <c r="A1272" s="17" t="s">
        <v>82</v>
      </c>
      <c r="B1272" s="17" t="s">
        <v>1277</v>
      </c>
      <c r="C1272" s="17" t="n">
        <v>50</v>
      </c>
      <c r="D1272" s="17" t="s">
        <v>3581</v>
      </c>
    </row>
    <row r="1273" customFormat="false" ht="14.4" hidden="false" customHeight="false" outlineLevel="0" collapsed="false">
      <c r="A1273" s="17" t="s">
        <v>82</v>
      </c>
      <c r="B1273" s="17" t="s">
        <v>1265</v>
      </c>
      <c r="C1273" s="17" t="n">
        <v>50</v>
      </c>
      <c r="D1273" s="17" t="s">
        <v>3582</v>
      </c>
    </row>
    <row r="1274" customFormat="false" ht="14.4" hidden="false" customHeight="false" outlineLevel="0" collapsed="false">
      <c r="A1274" s="17" t="s">
        <v>82</v>
      </c>
      <c r="B1274" s="17" t="s">
        <v>1259</v>
      </c>
      <c r="C1274" s="17" t="n">
        <v>50</v>
      </c>
      <c r="D1274" s="17" t="s">
        <v>3583</v>
      </c>
    </row>
    <row r="1275" customFormat="false" ht="14.4" hidden="false" customHeight="false" outlineLevel="0" collapsed="false">
      <c r="A1275" s="17" t="s">
        <v>82</v>
      </c>
      <c r="B1275" s="17" t="s">
        <v>1281</v>
      </c>
      <c r="C1275" s="17" t="n">
        <v>50</v>
      </c>
      <c r="D1275" s="17" t="s">
        <v>3584</v>
      </c>
    </row>
    <row r="1276" customFormat="false" ht="14.4" hidden="false" customHeight="false" outlineLevel="0" collapsed="false">
      <c r="A1276" s="17" t="s">
        <v>82</v>
      </c>
      <c r="B1276" s="17" t="s">
        <v>1267</v>
      </c>
      <c r="C1276" s="17" t="n">
        <v>50</v>
      </c>
      <c r="D1276" s="17" t="s">
        <v>3585</v>
      </c>
    </row>
    <row r="1277" customFormat="false" ht="14.4" hidden="false" customHeight="false" outlineLevel="0" collapsed="false">
      <c r="A1277" s="17" t="s">
        <v>82</v>
      </c>
      <c r="B1277" s="17" t="s">
        <v>1285</v>
      </c>
      <c r="C1277" s="17" t="n">
        <v>50</v>
      </c>
      <c r="D1277" s="17" t="s">
        <v>3586</v>
      </c>
    </row>
    <row r="1278" customFormat="false" ht="14.4" hidden="false" customHeight="false" outlineLevel="0" collapsed="false">
      <c r="A1278" s="17" t="s">
        <v>82</v>
      </c>
      <c r="B1278" s="17" t="s">
        <v>1269</v>
      </c>
      <c r="C1278" s="17" t="n">
        <v>50</v>
      </c>
      <c r="D1278" s="17" t="s">
        <v>3587</v>
      </c>
    </row>
    <row r="1279" customFormat="false" ht="14.4" hidden="false" customHeight="false" outlineLevel="0" collapsed="false">
      <c r="A1279" s="17" t="s">
        <v>82</v>
      </c>
      <c r="B1279" s="17" t="s">
        <v>1271</v>
      </c>
      <c r="C1279" s="17" t="n">
        <v>50</v>
      </c>
      <c r="D1279" s="17" t="s">
        <v>3588</v>
      </c>
    </row>
    <row r="1280" customFormat="false" ht="14.4" hidden="false" customHeight="false" outlineLevel="0" collapsed="false">
      <c r="A1280" s="17" t="s">
        <v>82</v>
      </c>
      <c r="B1280" s="17" t="s">
        <v>1291</v>
      </c>
      <c r="C1280" s="17" t="n">
        <v>50</v>
      </c>
      <c r="D1280" s="17" t="s">
        <v>3589</v>
      </c>
    </row>
    <row r="1281" customFormat="false" ht="14.4" hidden="false" customHeight="false" outlineLevel="0" collapsed="false">
      <c r="A1281" s="17" t="s">
        <v>82</v>
      </c>
      <c r="B1281" s="17" t="s">
        <v>989</v>
      </c>
      <c r="C1281" s="17" t="n">
        <v>200</v>
      </c>
      <c r="D1281" s="17" t="s">
        <v>3590</v>
      </c>
    </row>
    <row r="1282" customFormat="false" ht="14.4" hidden="false" customHeight="false" outlineLevel="0" collapsed="false">
      <c r="A1282" s="17" t="s">
        <v>82</v>
      </c>
      <c r="B1282" s="17" t="s">
        <v>969</v>
      </c>
      <c r="C1282" s="17" t="n">
        <v>200</v>
      </c>
      <c r="D1282" s="17" t="s">
        <v>3591</v>
      </c>
    </row>
    <row r="1283" customFormat="false" ht="14.4" hidden="false" customHeight="false" outlineLevel="0" collapsed="false">
      <c r="A1283" s="17" t="s">
        <v>82</v>
      </c>
      <c r="B1283" s="17" t="s">
        <v>884</v>
      </c>
      <c r="C1283" s="17" t="n">
        <v>300</v>
      </c>
      <c r="D1283" s="17" t="s">
        <v>3592</v>
      </c>
    </row>
    <row r="1284" customFormat="false" ht="14.4" hidden="false" customHeight="false" outlineLevel="0" collapsed="false">
      <c r="A1284" s="17" t="s">
        <v>82</v>
      </c>
      <c r="B1284" s="17" t="s">
        <v>704</v>
      </c>
      <c r="C1284" s="17" t="n">
        <v>500</v>
      </c>
      <c r="D1284" s="17" t="s">
        <v>3593</v>
      </c>
    </row>
    <row r="1285" customFormat="false" ht="14.4" hidden="false" customHeight="false" outlineLevel="0" collapsed="false">
      <c r="A1285" s="17" t="s">
        <v>82</v>
      </c>
      <c r="B1285" s="17" t="s">
        <v>876</v>
      </c>
      <c r="C1285" s="17" t="n">
        <v>300</v>
      </c>
      <c r="D1285" s="17" t="s">
        <v>3594</v>
      </c>
    </row>
    <row r="1286" customFormat="false" ht="14.4" hidden="false" customHeight="false" outlineLevel="0" collapsed="false">
      <c r="A1286" s="17" t="s">
        <v>82</v>
      </c>
      <c r="B1286" s="17" t="s">
        <v>995</v>
      </c>
      <c r="C1286" s="17" t="n">
        <v>200</v>
      </c>
      <c r="D1286" s="17" t="s">
        <v>3595</v>
      </c>
    </row>
    <row r="1287" customFormat="false" ht="14.4" hidden="false" customHeight="false" outlineLevel="0" collapsed="false">
      <c r="A1287" s="17" t="s">
        <v>82</v>
      </c>
      <c r="B1287" s="17" t="s">
        <v>836</v>
      </c>
      <c r="C1287" s="17" t="n">
        <v>400</v>
      </c>
      <c r="D1287" s="17" t="s">
        <v>3596</v>
      </c>
    </row>
    <row r="1288" customFormat="false" ht="14.4" hidden="false" customHeight="false" outlineLevel="0" collapsed="false">
      <c r="A1288" s="17" t="s">
        <v>82</v>
      </c>
      <c r="B1288" s="17" t="s">
        <v>709</v>
      </c>
      <c r="C1288" s="17" t="n">
        <v>800</v>
      </c>
      <c r="D1288" s="17" t="s">
        <v>3597</v>
      </c>
    </row>
    <row r="1289" customFormat="false" ht="14.4" hidden="false" customHeight="false" outlineLevel="0" collapsed="false">
      <c r="A1289" s="17" t="s">
        <v>82</v>
      </c>
      <c r="B1289" s="17" t="s">
        <v>997</v>
      </c>
      <c r="C1289" s="17" t="n">
        <v>200</v>
      </c>
      <c r="D1289" s="17" t="s">
        <v>3598</v>
      </c>
    </row>
    <row r="1290" customFormat="false" ht="14.4" hidden="false" customHeight="false" outlineLevel="0" collapsed="false">
      <c r="A1290" s="17" t="s">
        <v>82</v>
      </c>
      <c r="B1290" s="17" t="s">
        <v>879</v>
      </c>
      <c r="C1290" s="17" t="n">
        <v>300</v>
      </c>
      <c r="D1290" s="17" t="s">
        <v>3599</v>
      </c>
    </row>
    <row r="1291" customFormat="false" ht="14.4" hidden="false" customHeight="false" outlineLevel="0" collapsed="false">
      <c r="A1291" s="17" t="s">
        <v>82</v>
      </c>
      <c r="B1291" s="17" t="s">
        <v>736</v>
      </c>
      <c r="C1291" s="17" t="n">
        <v>600</v>
      </c>
      <c r="D1291" s="17" t="s">
        <v>3600</v>
      </c>
    </row>
    <row r="1292" customFormat="false" ht="14.4" hidden="false" customHeight="false" outlineLevel="0" collapsed="false">
      <c r="A1292" s="17" t="s">
        <v>82</v>
      </c>
      <c r="B1292" s="17" t="s">
        <v>971</v>
      </c>
      <c r="C1292" s="17" t="n">
        <v>200</v>
      </c>
      <c r="D1292" s="17" t="s">
        <v>3601</v>
      </c>
    </row>
    <row r="1293" customFormat="false" ht="14.4" hidden="false" customHeight="false" outlineLevel="0" collapsed="false">
      <c r="A1293" s="17" t="s">
        <v>82</v>
      </c>
      <c r="B1293" s="17" t="s">
        <v>1378</v>
      </c>
      <c r="C1293" s="17" t="n">
        <v>20</v>
      </c>
      <c r="D1293" s="17" t="s">
        <v>3602</v>
      </c>
    </row>
    <row r="1294" customFormat="false" ht="14.4" hidden="false" customHeight="false" outlineLevel="0" collapsed="false">
      <c r="A1294" s="17" t="s">
        <v>82</v>
      </c>
      <c r="B1294" s="17" t="s">
        <v>1377</v>
      </c>
      <c r="C1294" s="17" t="n">
        <v>20</v>
      </c>
      <c r="D1294" s="17" t="s">
        <v>3603</v>
      </c>
    </row>
    <row r="1295" customFormat="false" ht="14.4" hidden="false" customHeight="false" outlineLevel="0" collapsed="false">
      <c r="A1295" s="17" t="s">
        <v>82</v>
      </c>
      <c r="B1295" s="17" t="s">
        <v>1118</v>
      </c>
      <c r="C1295" s="17" t="n">
        <v>110</v>
      </c>
      <c r="D1295" s="17" t="s">
        <v>3604</v>
      </c>
    </row>
    <row r="1296" customFormat="false" ht="14.4" hidden="false" customHeight="false" outlineLevel="0" collapsed="false">
      <c r="A1296" s="17" t="s">
        <v>82</v>
      </c>
      <c r="B1296" s="17" t="s">
        <v>1282</v>
      </c>
      <c r="C1296" s="17" t="n">
        <v>50</v>
      </c>
      <c r="D1296" s="17" t="s">
        <v>3605</v>
      </c>
    </row>
    <row r="1297" customFormat="false" ht="14.4" hidden="false" customHeight="false" outlineLevel="0" collapsed="false">
      <c r="A1297" s="17" t="s">
        <v>82</v>
      </c>
      <c r="B1297" s="17" t="s">
        <v>1415</v>
      </c>
      <c r="C1297" s="17" t="n">
        <v>10</v>
      </c>
      <c r="D1297" s="17" t="s">
        <v>3606</v>
      </c>
    </row>
    <row r="1298" customFormat="false" ht="14.4" hidden="false" customHeight="false" outlineLevel="0" collapsed="false">
      <c r="A1298" s="17" t="s">
        <v>82</v>
      </c>
      <c r="B1298" s="17" t="s">
        <v>999</v>
      </c>
      <c r="C1298" s="17" t="n">
        <v>200</v>
      </c>
      <c r="D1298" s="17" t="s">
        <v>3607</v>
      </c>
    </row>
    <row r="1299" customFormat="false" ht="14.4" hidden="false" customHeight="false" outlineLevel="0" collapsed="false">
      <c r="A1299" s="17" t="s">
        <v>82</v>
      </c>
      <c r="B1299" s="17" t="s">
        <v>1376</v>
      </c>
      <c r="C1299" s="17" t="n">
        <v>20</v>
      </c>
      <c r="D1299" s="17" t="s">
        <v>3608</v>
      </c>
    </row>
    <row r="1300" customFormat="false" ht="14.4" hidden="false" customHeight="false" outlineLevel="0" collapsed="false">
      <c r="A1300" s="17" t="s">
        <v>82</v>
      </c>
      <c r="B1300" s="17" t="s">
        <v>1416</v>
      </c>
      <c r="C1300" s="17" t="n">
        <v>10</v>
      </c>
      <c r="D1300" s="17" t="s">
        <v>3609</v>
      </c>
    </row>
    <row r="1301" customFormat="false" ht="14.4" hidden="false" customHeight="false" outlineLevel="0" collapsed="false">
      <c r="A1301" s="17" t="s">
        <v>82</v>
      </c>
      <c r="B1301" s="17" t="s">
        <v>1346</v>
      </c>
      <c r="C1301" s="17" t="n">
        <v>30</v>
      </c>
      <c r="D1301" s="17" t="s">
        <v>3610</v>
      </c>
    </row>
    <row r="1302" customFormat="false" ht="14.4" hidden="false" customHeight="false" outlineLevel="0" collapsed="false">
      <c r="A1302" s="17" t="s">
        <v>82</v>
      </c>
      <c r="B1302" s="17" t="s">
        <v>981</v>
      </c>
      <c r="C1302" s="17" t="n">
        <v>200</v>
      </c>
      <c r="D1302" s="17" t="s">
        <v>3611</v>
      </c>
    </row>
    <row r="1303" customFormat="false" ht="14.4" hidden="false" customHeight="false" outlineLevel="0" collapsed="false">
      <c r="A1303" s="17" t="s">
        <v>82</v>
      </c>
      <c r="B1303" s="17" t="s">
        <v>1001</v>
      </c>
      <c r="C1303" s="17" t="n">
        <v>200</v>
      </c>
      <c r="D1303" s="17" t="s">
        <v>3612</v>
      </c>
    </row>
    <row r="1304" customFormat="false" ht="14.4" hidden="false" customHeight="false" outlineLevel="0" collapsed="false">
      <c r="A1304" s="17" t="s">
        <v>82</v>
      </c>
      <c r="B1304" s="17" t="s">
        <v>878</v>
      </c>
      <c r="C1304" s="17" t="n">
        <v>300</v>
      </c>
      <c r="D1304" s="17" t="s">
        <v>3613</v>
      </c>
    </row>
    <row r="1305" customFormat="false" ht="14.4" hidden="false" customHeight="false" outlineLevel="0" collapsed="false">
      <c r="A1305" s="17" t="s">
        <v>82</v>
      </c>
      <c r="B1305" s="17" t="s">
        <v>1138</v>
      </c>
      <c r="C1305" s="17" t="n">
        <v>100</v>
      </c>
      <c r="D1305" s="17" t="s">
        <v>3614</v>
      </c>
    </row>
    <row r="1306" customFormat="false" ht="14.4" hidden="false" customHeight="false" outlineLevel="0" collapsed="false">
      <c r="A1306" s="17" t="s">
        <v>82</v>
      </c>
      <c r="B1306" s="17" t="s">
        <v>1140</v>
      </c>
      <c r="C1306" s="17" t="n">
        <v>100</v>
      </c>
      <c r="D1306" s="17" t="s">
        <v>3615</v>
      </c>
    </row>
    <row r="1307" customFormat="false" ht="14.4" hidden="false" customHeight="false" outlineLevel="0" collapsed="false">
      <c r="A1307" s="17" t="s">
        <v>82</v>
      </c>
      <c r="B1307" s="17" t="s">
        <v>748</v>
      </c>
      <c r="C1307" s="17" t="n">
        <v>540</v>
      </c>
      <c r="D1307" s="17" t="s">
        <v>3616</v>
      </c>
    </row>
    <row r="1308" customFormat="false" ht="14.4" hidden="false" customHeight="false" outlineLevel="0" collapsed="false">
      <c r="A1308" s="17" t="s">
        <v>82</v>
      </c>
      <c r="B1308" s="17" t="s">
        <v>620</v>
      </c>
      <c r="C1308" s="17" t="n">
        <v>1000</v>
      </c>
      <c r="D1308" s="17" t="s">
        <v>3617</v>
      </c>
    </row>
    <row r="1309" customFormat="false" ht="14.4" hidden="false" customHeight="false" outlineLevel="0" collapsed="false">
      <c r="A1309" s="17" t="s">
        <v>82</v>
      </c>
      <c r="B1309" s="17" t="s">
        <v>1003</v>
      </c>
      <c r="C1309" s="17" t="n">
        <v>200</v>
      </c>
      <c r="D1309" s="17" t="s">
        <v>3618</v>
      </c>
    </row>
    <row r="1310" customFormat="false" ht="14.4" hidden="false" customHeight="false" outlineLevel="0" collapsed="false">
      <c r="A1310" s="17" t="s">
        <v>82</v>
      </c>
      <c r="B1310" s="17" t="s">
        <v>619</v>
      </c>
      <c r="C1310" s="17" t="n">
        <v>1000</v>
      </c>
      <c r="D1310" s="17" t="s">
        <v>3619</v>
      </c>
    </row>
    <row r="1311" customFormat="false" ht="14.4" hidden="false" customHeight="false" outlineLevel="0" collapsed="false">
      <c r="A1311" s="17" t="s">
        <v>82</v>
      </c>
      <c r="B1311" s="17" t="s">
        <v>1344</v>
      </c>
      <c r="C1311" s="17" t="n">
        <v>40</v>
      </c>
      <c r="D1311" s="17" t="s">
        <v>3620</v>
      </c>
    </row>
    <row r="1312" customFormat="false" ht="14.4" hidden="false" customHeight="false" outlineLevel="0" collapsed="false">
      <c r="A1312" s="17" t="s">
        <v>82</v>
      </c>
      <c r="B1312" s="17" t="s">
        <v>622</v>
      </c>
      <c r="C1312" s="17" t="n">
        <v>1000</v>
      </c>
      <c r="D1312" s="17" t="s">
        <v>3621</v>
      </c>
    </row>
    <row r="1313" customFormat="false" ht="14.4" hidden="false" customHeight="false" outlineLevel="0" collapsed="false">
      <c r="A1313" s="17" t="s">
        <v>82</v>
      </c>
      <c r="B1313" s="17" t="s">
        <v>752</v>
      </c>
      <c r="C1313" s="17" t="n">
        <v>500</v>
      </c>
      <c r="D1313" s="17" t="s">
        <v>3622</v>
      </c>
    </row>
    <row r="1314" customFormat="false" ht="14.4" hidden="false" customHeight="false" outlineLevel="0" collapsed="false">
      <c r="A1314" s="17" t="s">
        <v>82</v>
      </c>
      <c r="B1314" s="17" t="s">
        <v>722</v>
      </c>
      <c r="C1314" s="17" t="n">
        <v>750</v>
      </c>
      <c r="D1314" s="17" t="s">
        <v>3623</v>
      </c>
    </row>
    <row r="1315" customFormat="false" ht="14.4" hidden="false" customHeight="false" outlineLevel="0" collapsed="false">
      <c r="A1315" s="17" t="s">
        <v>82</v>
      </c>
      <c r="B1315" s="17" t="s">
        <v>1005</v>
      </c>
      <c r="C1315" s="17" t="n">
        <v>200</v>
      </c>
      <c r="D1315" s="17" t="s">
        <v>3624</v>
      </c>
    </row>
    <row r="1316" customFormat="false" ht="14.4" hidden="false" customHeight="false" outlineLevel="0" collapsed="false">
      <c r="A1316" s="17" t="s">
        <v>82</v>
      </c>
      <c r="B1316" s="17" t="s">
        <v>1110</v>
      </c>
      <c r="C1316" s="17" t="n">
        <v>150</v>
      </c>
      <c r="D1316" s="17" t="s">
        <v>3625</v>
      </c>
    </row>
    <row r="1317" customFormat="false" ht="14.4" hidden="false" customHeight="false" outlineLevel="0" collapsed="false">
      <c r="A1317" s="17" t="s">
        <v>82</v>
      </c>
      <c r="B1317" s="17" t="s">
        <v>1124</v>
      </c>
      <c r="C1317" s="17" t="n">
        <v>100</v>
      </c>
      <c r="D1317" s="17" t="s">
        <v>3626</v>
      </c>
    </row>
    <row r="1318" customFormat="false" ht="14.4" hidden="false" customHeight="false" outlineLevel="0" collapsed="false">
      <c r="A1318" s="17" t="s">
        <v>82</v>
      </c>
      <c r="B1318" s="17" t="s">
        <v>1132</v>
      </c>
      <c r="C1318" s="17" t="n">
        <v>100</v>
      </c>
      <c r="D1318" s="17" t="s">
        <v>3627</v>
      </c>
    </row>
    <row r="1319" customFormat="false" ht="14.4" hidden="false" customHeight="false" outlineLevel="0" collapsed="false">
      <c r="A1319" s="17" t="s">
        <v>82</v>
      </c>
      <c r="B1319" s="17" t="s">
        <v>973</v>
      </c>
      <c r="C1319" s="17" t="n">
        <v>200</v>
      </c>
      <c r="D1319" s="17" t="s">
        <v>3628</v>
      </c>
    </row>
    <row r="1320" customFormat="false" ht="14.4" hidden="false" customHeight="false" outlineLevel="0" collapsed="false">
      <c r="A1320" s="17" t="s">
        <v>82</v>
      </c>
      <c r="B1320" s="17" t="s">
        <v>1007</v>
      </c>
      <c r="C1320" s="17" t="n">
        <v>200</v>
      </c>
      <c r="D1320" s="17" t="s">
        <v>3629</v>
      </c>
    </row>
    <row r="1321" customFormat="false" ht="14.4" hidden="false" customHeight="false" outlineLevel="0" collapsed="false">
      <c r="A1321" s="17" t="s">
        <v>82</v>
      </c>
      <c r="B1321" s="17" t="s">
        <v>705</v>
      </c>
      <c r="C1321" s="17" t="n">
        <v>800</v>
      </c>
      <c r="D1321" s="17" t="s">
        <v>3630</v>
      </c>
    </row>
    <row r="1322" customFormat="false" ht="14.4" hidden="false" customHeight="false" outlineLevel="0" collapsed="false">
      <c r="A1322" s="17" t="s">
        <v>82</v>
      </c>
      <c r="B1322" s="17" t="s">
        <v>1006</v>
      </c>
      <c r="C1322" s="17" t="n">
        <v>200</v>
      </c>
      <c r="D1322" s="17" t="s">
        <v>3631</v>
      </c>
    </row>
    <row r="1323" customFormat="false" ht="14.4" hidden="false" customHeight="false" outlineLevel="0" collapsed="false">
      <c r="A1323" s="17" t="s">
        <v>82</v>
      </c>
      <c r="B1323" s="17" t="s">
        <v>1008</v>
      </c>
      <c r="C1323" s="17" t="n">
        <v>200</v>
      </c>
      <c r="D1323" s="17" t="s">
        <v>3632</v>
      </c>
    </row>
    <row r="1324" customFormat="false" ht="14.4" hidden="false" customHeight="false" outlineLevel="0" collapsed="false">
      <c r="A1324" s="17" t="s">
        <v>82</v>
      </c>
      <c r="B1324" s="17" t="s">
        <v>1010</v>
      </c>
      <c r="C1324" s="17" t="n">
        <v>200</v>
      </c>
      <c r="D1324" s="17" t="s">
        <v>3633</v>
      </c>
    </row>
    <row r="1325" customFormat="false" ht="14.4" hidden="false" customHeight="false" outlineLevel="0" collapsed="false">
      <c r="A1325" s="17" t="s">
        <v>82</v>
      </c>
      <c r="B1325" s="17" t="s">
        <v>509</v>
      </c>
      <c r="C1325" s="17" t="n">
        <v>2480</v>
      </c>
      <c r="D1325" s="17" t="s">
        <v>3634</v>
      </c>
    </row>
    <row r="1326" customFormat="false" ht="14.4" hidden="false" customHeight="false" outlineLevel="0" collapsed="false">
      <c r="A1326" s="17" t="s">
        <v>82</v>
      </c>
      <c r="B1326" s="17" t="s">
        <v>1134</v>
      </c>
      <c r="C1326" s="17" t="n">
        <v>100</v>
      </c>
      <c r="D1326" s="17" t="s">
        <v>3635</v>
      </c>
    </row>
    <row r="1327" customFormat="false" ht="14.4" hidden="false" customHeight="false" outlineLevel="0" collapsed="false">
      <c r="A1327" s="17" t="s">
        <v>82</v>
      </c>
      <c r="B1327" s="17" t="s">
        <v>1295</v>
      </c>
      <c r="C1327" s="17" t="n">
        <v>50</v>
      </c>
      <c r="D1327" s="17" t="s">
        <v>3636</v>
      </c>
    </row>
    <row r="1328" customFormat="false" ht="14.4" hidden="false" customHeight="false" outlineLevel="0" collapsed="false">
      <c r="A1328" s="17" t="s">
        <v>82</v>
      </c>
      <c r="B1328" s="17" t="s">
        <v>837</v>
      </c>
      <c r="C1328" s="17" t="n">
        <v>400</v>
      </c>
      <c r="D1328" s="17" t="s">
        <v>3637</v>
      </c>
    </row>
    <row r="1329" customFormat="false" ht="14.4" hidden="false" customHeight="false" outlineLevel="0" collapsed="false">
      <c r="A1329" s="17" t="s">
        <v>82</v>
      </c>
      <c r="B1329" s="17" t="s">
        <v>1139</v>
      </c>
      <c r="C1329" s="17" t="n">
        <v>100</v>
      </c>
      <c r="D1329" s="17" t="s">
        <v>3638</v>
      </c>
    </row>
    <row r="1330" customFormat="false" ht="14.4" hidden="false" customHeight="false" outlineLevel="0" collapsed="false">
      <c r="A1330" s="17" t="s">
        <v>82</v>
      </c>
      <c r="B1330" s="17" t="s">
        <v>966</v>
      </c>
      <c r="C1330" s="17" t="n">
        <v>200</v>
      </c>
      <c r="D1330" s="17" t="s">
        <v>3639</v>
      </c>
    </row>
    <row r="1331" customFormat="false" ht="14.4" hidden="false" customHeight="false" outlineLevel="0" collapsed="false">
      <c r="A1331" s="17" t="s">
        <v>82</v>
      </c>
      <c r="B1331" s="17" t="s">
        <v>623</v>
      </c>
      <c r="C1331" s="17" t="n">
        <v>1000</v>
      </c>
      <c r="D1331" s="17" t="s">
        <v>3640</v>
      </c>
    </row>
    <row r="1332" customFormat="false" ht="14.4" hidden="false" customHeight="false" outlineLevel="0" collapsed="false">
      <c r="A1332" s="17" t="s">
        <v>82</v>
      </c>
      <c r="B1332" s="17" t="s">
        <v>870</v>
      </c>
      <c r="C1332" s="17" t="n">
        <v>400</v>
      </c>
      <c r="D1332" s="17" t="s">
        <v>3641</v>
      </c>
    </row>
    <row r="1333" customFormat="false" ht="14.4" hidden="false" customHeight="false" outlineLevel="0" collapsed="false">
      <c r="A1333" s="17" t="s">
        <v>82</v>
      </c>
      <c r="B1333" s="17" t="s">
        <v>865</v>
      </c>
      <c r="C1333" s="17" t="n">
        <v>400</v>
      </c>
      <c r="D1333" s="17" t="s">
        <v>3642</v>
      </c>
    </row>
    <row r="1334" customFormat="false" ht="14.4" hidden="false" customHeight="false" outlineLevel="0" collapsed="false">
      <c r="A1334" s="17" t="s">
        <v>82</v>
      </c>
      <c r="B1334" s="17" t="s">
        <v>867</v>
      </c>
      <c r="C1334" s="17" t="n">
        <v>400</v>
      </c>
      <c r="D1334" s="17" t="s">
        <v>3643</v>
      </c>
    </row>
    <row r="1335" customFormat="false" ht="14.4" hidden="false" customHeight="false" outlineLevel="0" collapsed="false">
      <c r="A1335" s="17" t="s">
        <v>82</v>
      </c>
      <c r="B1335" s="17" t="s">
        <v>866</v>
      </c>
      <c r="C1335" s="17" t="n">
        <v>400</v>
      </c>
      <c r="D1335" s="17" t="s">
        <v>3644</v>
      </c>
    </row>
    <row r="1336" customFormat="false" ht="14.4" hidden="false" customHeight="false" outlineLevel="0" collapsed="false">
      <c r="A1336" s="17" t="s">
        <v>82</v>
      </c>
      <c r="B1336" s="17" t="s">
        <v>1215</v>
      </c>
      <c r="C1336" s="17" t="n">
        <v>100</v>
      </c>
      <c r="D1336" s="17" t="s">
        <v>3645</v>
      </c>
    </row>
    <row r="1337" customFormat="false" ht="14.4" hidden="false" customHeight="false" outlineLevel="0" collapsed="false">
      <c r="A1337" s="17" t="s">
        <v>82</v>
      </c>
      <c r="B1337" s="17" t="s">
        <v>732</v>
      </c>
      <c r="C1337" s="17" t="n">
        <v>200</v>
      </c>
      <c r="D1337" s="17" t="s">
        <v>2905</v>
      </c>
    </row>
    <row r="1338" customFormat="false" ht="14.4" hidden="false" customHeight="false" outlineLevel="0" collapsed="false">
      <c r="A1338" s="17" t="s">
        <v>82</v>
      </c>
      <c r="B1338" s="17" t="s">
        <v>1129</v>
      </c>
      <c r="C1338" s="17" t="n">
        <v>100</v>
      </c>
      <c r="D1338" s="17" t="s">
        <v>3646</v>
      </c>
    </row>
    <row r="1339" customFormat="false" ht="14.4" hidden="false" customHeight="false" outlineLevel="0" collapsed="false">
      <c r="A1339" s="17" t="s">
        <v>82</v>
      </c>
      <c r="B1339" s="17" t="s">
        <v>978</v>
      </c>
      <c r="C1339" s="17" t="n">
        <v>200</v>
      </c>
      <c r="D1339" s="17" t="s">
        <v>3647</v>
      </c>
    </row>
    <row r="1340" customFormat="false" ht="14.4" hidden="false" customHeight="false" outlineLevel="0" collapsed="false">
      <c r="A1340" s="17" t="s">
        <v>82</v>
      </c>
      <c r="B1340" s="17" t="s">
        <v>1414</v>
      </c>
      <c r="C1340" s="17" t="n">
        <v>10</v>
      </c>
      <c r="D1340" s="17" t="s">
        <v>3648</v>
      </c>
    </row>
    <row r="1341" customFormat="false" ht="14.4" hidden="false" customHeight="false" outlineLevel="0" collapsed="false">
      <c r="A1341" s="17" t="s">
        <v>82</v>
      </c>
      <c r="B1341" s="17" t="s">
        <v>975</v>
      </c>
      <c r="C1341" s="17" t="n">
        <v>200</v>
      </c>
      <c r="D1341" s="17" t="s">
        <v>3649</v>
      </c>
    </row>
    <row r="1342" customFormat="false" ht="14.4" hidden="false" customHeight="false" outlineLevel="0" collapsed="false">
      <c r="A1342" s="17" t="s">
        <v>82</v>
      </c>
      <c r="B1342" s="17" t="s">
        <v>610</v>
      </c>
      <c r="C1342" s="17" t="n">
        <v>400</v>
      </c>
      <c r="D1342" s="17" t="s">
        <v>3230</v>
      </c>
    </row>
    <row r="1343" customFormat="false" ht="14.4" hidden="false" customHeight="false" outlineLevel="0" collapsed="false">
      <c r="A1343" s="17" t="s">
        <v>82</v>
      </c>
      <c r="B1343" s="17" t="s">
        <v>850</v>
      </c>
      <c r="C1343" s="17" t="n">
        <v>400</v>
      </c>
      <c r="D1343" s="17" t="s">
        <v>3650</v>
      </c>
    </row>
    <row r="1344" customFormat="false" ht="14.4" hidden="false" customHeight="false" outlineLevel="0" collapsed="false">
      <c r="A1344" s="17" t="s">
        <v>82</v>
      </c>
      <c r="B1344" s="17" t="s">
        <v>577</v>
      </c>
      <c r="C1344" s="17" t="n">
        <v>400</v>
      </c>
      <c r="D1344" s="17" t="s">
        <v>3243</v>
      </c>
    </row>
    <row r="1345" customFormat="false" ht="14.4" hidden="false" customHeight="false" outlineLevel="0" collapsed="false">
      <c r="A1345" s="17" t="s">
        <v>82</v>
      </c>
      <c r="B1345" s="17" t="s">
        <v>592</v>
      </c>
      <c r="C1345" s="17" t="n">
        <v>400</v>
      </c>
      <c r="D1345" s="17" t="s">
        <v>3253</v>
      </c>
    </row>
    <row r="1346" customFormat="false" ht="14.4" hidden="false" customHeight="false" outlineLevel="0" collapsed="false">
      <c r="A1346" s="17" t="s">
        <v>82</v>
      </c>
      <c r="B1346" s="17" t="s">
        <v>853</v>
      </c>
      <c r="C1346" s="17" t="n">
        <v>400</v>
      </c>
      <c r="D1346" s="17" t="s">
        <v>3651</v>
      </c>
    </row>
    <row r="1347" customFormat="false" ht="14.4" hidden="false" customHeight="false" outlineLevel="0" collapsed="false">
      <c r="A1347" s="17" t="s">
        <v>82</v>
      </c>
      <c r="B1347" s="17" t="s">
        <v>844</v>
      </c>
      <c r="C1347" s="17" t="n">
        <v>400</v>
      </c>
      <c r="D1347" s="17" t="s">
        <v>3652</v>
      </c>
    </row>
    <row r="1348" customFormat="false" ht="14.4" hidden="false" customHeight="false" outlineLevel="0" collapsed="false">
      <c r="A1348" s="17" t="s">
        <v>82</v>
      </c>
      <c r="B1348" s="17" t="s">
        <v>695</v>
      </c>
      <c r="C1348" s="17" t="n">
        <v>400</v>
      </c>
      <c r="D1348" s="17" t="s">
        <v>3283</v>
      </c>
    </row>
    <row r="1349" customFormat="false" ht="14.4" hidden="false" customHeight="false" outlineLevel="0" collapsed="false">
      <c r="A1349" s="17" t="s">
        <v>82</v>
      </c>
      <c r="B1349" s="17" t="s">
        <v>846</v>
      </c>
      <c r="C1349" s="17" t="n">
        <v>400</v>
      </c>
      <c r="D1349" s="17" t="s">
        <v>3653</v>
      </c>
    </row>
    <row r="1350" customFormat="false" ht="14.4" hidden="false" customHeight="false" outlineLevel="0" collapsed="false">
      <c r="A1350" s="17" t="s">
        <v>82</v>
      </c>
      <c r="B1350" s="17" t="s">
        <v>605</v>
      </c>
      <c r="C1350" s="17" t="n">
        <v>400</v>
      </c>
      <c r="D1350" s="17" t="s">
        <v>3286</v>
      </c>
    </row>
    <row r="1351" customFormat="false" ht="14.4" hidden="false" customHeight="false" outlineLevel="0" collapsed="false">
      <c r="A1351" s="17" t="s">
        <v>82</v>
      </c>
      <c r="B1351" s="17" t="s">
        <v>848</v>
      </c>
      <c r="C1351" s="17" t="n">
        <v>400</v>
      </c>
      <c r="D1351" s="17" t="s">
        <v>3654</v>
      </c>
    </row>
    <row r="1352" customFormat="false" ht="14.4" hidden="false" customHeight="false" outlineLevel="0" collapsed="false">
      <c r="A1352" s="17" t="s">
        <v>82</v>
      </c>
      <c r="B1352" s="17" t="s">
        <v>725</v>
      </c>
      <c r="C1352" s="17" t="n">
        <v>700</v>
      </c>
      <c r="D1352" s="17" t="s">
        <v>3655</v>
      </c>
    </row>
    <row r="1353" customFormat="false" ht="14.4" hidden="false" customHeight="false" outlineLevel="0" collapsed="false">
      <c r="A1353" s="17" t="s">
        <v>82</v>
      </c>
      <c r="B1353" s="17" t="s">
        <v>758</v>
      </c>
      <c r="C1353" s="17" t="n">
        <v>500</v>
      </c>
      <c r="D1353" s="17" t="s">
        <v>3656</v>
      </c>
    </row>
    <row r="1354" customFormat="false" ht="14.4" hidden="false" customHeight="false" outlineLevel="0" collapsed="false">
      <c r="A1354" s="17" t="s">
        <v>82</v>
      </c>
      <c r="B1354" s="17" t="s">
        <v>937</v>
      </c>
      <c r="C1354" s="17" t="n">
        <v>300</v>
      </c>
      <c r="D1354" s="17" t="s">
        <v>3657</v>
      </c>
    </row>
    <row r="1355" customFormat="false" ht="14.4" hidden="false" customHeight="false" outlineLevel="0" collapsed="false">
      <c r="A1355" s="17" t="s">
        <v>82</v>
      </c>
      <c r="B1355" s="17" t="s">
        <v>1197</v>
      </c>
      <c r="C1355" s="17" t="n">
        <v>100</v>
      </c>
      <c r="D1355" s="17" t="s">
        <v>3658</v>
      </c>
    </row>
    <row r="1356" customFormat="false" ht="14.4" hidden="false" customHeight="false" outlineLevel="0" collapsed="false">
      <c r="A1356" s="17" t="s">
        <v>82</v>
      </c>
      <c r="B1356" s="17" t="s">
        <v>799</v>
      </c>
      <c r="C1356" s="17" t="n">
        <v>500</v>
      </c>
      <c r="D1356" s="17" t="s">
        <v>3659</v>
      </c>
    </row>
    <row r="1357" customFormat="false" ht="14.4" hidden="false" customHeight="false" outlineLevel="0" collapsed="false">
      <c r="A1357" s="17" t="s">
        <v>82</v>
      </c>
      <c r="B1357" s="17" t="s">
        <v>733</v>
      </c>
      <c r="C1357" s="17" t="n">
        <v>150</v>
      </c>
      <c r="D1357" s="17" t="s">
        <v>3017</v>
      </c>
    </row>
    <row r="1358" customFormat="false" ht="14.4" hidden="false" customHeight="false" outlineLevel="0" collapsed="false">
      <c r="A1358" s="17" t="s">
        <v>82</v>
      </c>
      <c r="B1358" s="17" t="s">
        <v>889</v>
      </c>
      <c r="C1358" s="17" t="n">
        <v>300</v>
      </c>
      <c r="D1358" s="17" t="s">
        <v>3660</v>
      </c>
    </row>
    <row r="1359" customFormat="false" ht="14.4" hidden="false" customHeight="false" outlineLevel="0" collapsed="false">
      <c r="A1359" s="17" t="s">
        <v>82</v>
      </c>
      <c r="B1359" s="17" t="s">
        <v>1017</v>
      </c>
      <c r="C1359" s="17" t="n">
        <v>200</v>
      </c>
      <c r="D1359" s="17" t="s">
        <v>3661</v>
      </c>
    </row>
    <row r="1360" customFormat="false" ht="14.4" hidden="false" customHeight="false" outlineLevel="0" collapsed="false">
      <c r="A1360" s="17" t="s">
        <v>82</v>
      </c>
      <c r="B1360" s="17" t="s">
        <v>1125</v>
      </c>
      <c r="C1360" s="17" t="n">
        <v>100</v>
      </c>
      <c r="D1360" s="17" t="s">
        <v>3662</v>
      </c>
    </row>
    <row r="1361" customFormat="false" ht="14.4" hidden="false" customHeight="false" outlineLevel="0" collapsed="false">
      <c r="A1361" s="17" t="s">
        <v>82</v>
      </c>
      <c r="B1361" s="17" t="s">
        <v>938</v>
      </c>
      <c r="C1361" s="17" t="n">
        <v>300</v>
      </c>
      <c r="D1361" s="17" t="s">
        <v>3663</v>
      </c>
    </row>
    <row r="1362" customFormat="false" ht="14.4" hidden="false" customHeight="false" outlineLevel="0" collapsed="false">
      <c r="A1362" s="17" t="s">
        <v>82</v>
      </c>
      <c r="B1362" s="17" t="s">
        <v>1221</v>
      </c>
      <c r="C1362" s="17" t="n">
        <v>100</v>
      </c>
      <c r="D1362" s="17" t="s">
        <v>3664</v>
      </c>
    </row>
    <row r="1363" customFormat="false" ht="14.4" hidden="false" customHeight="false" outlineLevel="0" collapsed="false">
      <c r="A1363" s="17" t="s">
        <v>82</v>
      </c>
      <c r="B1363" s="17" t="s">
        <v>332</v>
      </c>
      <c r="C1363" s="17" t="n">
        <v>7250</v>
      </c>
      <c r="D1363" s="17" t="s">
        <v>3665</v>
      </c>
    </row>
    <row r="1364" customFormat="false" ht="14.4" hidden="false" customHeight="false" outlineLevel="0" collapsed="false">
      <c r="A1364" s="17" t="s">
        <v>82</v>
      </c>
      <c r="B1364" s="17" t="s">
        <v>1142</v>
      </c>
      <c r="C1364" s="17" t="n">
        <v>100</v>
      </c>
      <c r="D1364" s="17" t="s">
        <v>3666</v>
      </c>
    </row>
    <row r="1365" customFormat="false" ht="14.4" hidden="false" customHeight="false" outlineLevel="0" collapsed="false">
      <c r="A1365" s="17" t="s">
        <v>82</v>
      </c>
      <c r="B1365" s="17" t="s">
        <v>880</v>
      </c>
      <c r="C1365" s="17" t="n">
        <v>300</v>
      </c>
      <c r="D1365" s="17" t="s">
        <v>3667</v>
      </c>
    </row>
    <row r="1366" customFormat="false" ht="14.4" hidden="false" customHeight="false" outlineLevel="0" collapsed="false">
      <c r="A1366" s="17" t="s">
        <v>82</v>
      </c>
      <c r="B1366" s="17" t="s">
        <v>496</v>
      </c>
      <c r="C1366" s="17" t="n">
        <v>3500</v>
      </c>
      <c r="D1366" s="17" t="s">
        <v>3668</v>
      </c>
    </row>
    <row r="1367" customFormat="false" ht="14.4" hidden="false" customHeight="false" outlineLevel="0" collapsed="false">
      <c r="A1367" s="17" t="s">
        <v>82</v>
      </c>
      <c r="B1367" s="17" t="s">
        <v>1186</v>
      </c>
      <c r="C1367" s="17" t="n">
        <v>100</v>
      </c>
      <c r="D1367" s="17" t="s">
        <v>3669</v>
      </c>
    </row>
    <row r="1368" customFormat="false" ht="14.4" hidden="false" customHeight="false" outlineLevel="0" collapsed="false">
      <c r="A1368" s="17" t="s">
        <v>82</v>
      </c>
      <c r="B1368" s="17" t="s">
        <v>1180</v>
      </c>
      <c r="C1368" s="17" t="n">
        <v>100</v>
      </c>
      <c r="D1368" s="17" t="s">
        <v>3670</v>
      </c>
    </row>
    <row r="1369" customFormat="false" ht="14.4" hidden="false" customHeight="false" outlineLevel="0" collapsed="false">
      <c r="A1369" s="17" t="s">
        <v>82</v>
      </c>
      <c r="B1369" s="17" t="s">
        <v>949</v>
      </c>
      <c r="C1369" s="17" t="n">
        <v>100</v>
      </c>
      <c r="D1369" s="17" t="s">
        <v>3013</v>
      </c>
    </row>
    <row r="1370" customFormat="false" ht="14.4" hidden="false" customHeight="false" outlineLevel="0" collapsed="false">
      <c r="A1370" s="17" t="s">
        <v>82</v>
      </c>
      <c r="B1370" s="17" t="s">
        <v>1196</v>
      </c>
      <c r="C1370" s="17" t="n">
        <v>100</v>
      </c>
      <c r="D1370" s="17" t="s">
        <v>3671</v>
      </c>
    </row>
    <row r="1371" customFormat="false" ht="14.4" hidden="false" customHeight="false" outlineLevel="0" collapsed="false">
      <c r="A1371" s="17" t="s">
        <v>82</v>
      </c>
      <c r="B1371" s="17" t="s">
        <v>1183</v>
      </c>
      <c r="C1371" s="17" t="n">
        <v>100</v>
      </c>
      <c r="D1371" s="17" t="s">
        <v>3672</v>
      </c>
    </row>
    <row r="1372" customFormat="false" ht="14.4" hidden="false" customHeight="false" outlineLevel="0" collapsed="false">
      <c r="A1372" s="17" t="s">
        <v>82</v>
      </c>
      <c r="B1372" s="17" t="s">
        <v>578</v>
      </c>
      <c r="C1372" s="17" t="n">
        <v>100</v>
      </c>
      <c r="D1372" s="17" t="s">
        <v>3073</v>
      </c>
    </row>
    <row r="1373" customFormat="false" ht="14.4" hidden="false" customHeight="false" outlineLevel="0" collapsed="false">
      <c r="A1373" s="17" t="s">
        <v>82</v>
      </c>
      <c r="B1373" s="17" t="s">
        <v>607</v>
      </c>
      <c r="C1373" s="17" t="n">
        <v>100</v>
      </c>
      <c r="D1373" s="17" t="s">
        <v>3080</v>
      </c>
    </row>
    <row r="1374" customFormat="false" ht="14.4" hidden="false" customHeight="false" outlineLevel="0" collapsed="false">
      <c r="A1374" s="17" t="s">
        <v>82</v>
      </c>
      <c r="B1374" s="17" t="s">
        <v>1179</v>
      </c>
      <c r="C1374" s="17" t="n">
        <v>100</v>
      </c>
      <c r="D1374" s="17" t="s">
        <v>3673</v>
      </c>
    </row>
    <row r="1375" customFormat="false" ht="14.4" hidden="false" customHeight="false" outlineLevel="0" collapsed="false">
      <c r="A1375" s="17" t="s">
        <v>82</v>
      </c>
      <c r="B1375" s="17" t="s">
        <v>778</v>
      </c>
      <c r="C1375" s="17" t="n">
        <v>500</v>
      </c>
      <c r="D1375" s="17" t="s">
        <v>3674</v>
      </c>
    </row>
    <row r="1376" customFormat="false" ht="14.4" hidden="false" customHeight="false" outlineLevel="0" collapsed="false">
      <c r="A1376" s="17" t="s">
        <v>82</v>
      </c>
      <c r="B1376" s="17" t="s">
        <v>1158</v>
      </c>
      <c r="C1376" s="17" t="n">
        <v>100</v>
      </c>
      <c r="D1376" s="17" t="s">
        <v>3675</v>
      </c>
    </row>
    <row r="1377" customFormat="false" ht="14.4" hidden="false" customHeight="false" outlineLevel="0" collapsed="false">
      <c r="A1377" s="17" t="s">
        <v>82</v>
      </c>
      <c r="B1377" s="17" t="s">
        <v>1170</v>
      </c>
      <c r="C1377" s="17" t="n">
        <v>100</v>
      </c>
      <c r="D1377" s="17" t="s">
        <v>3676</v>
      </c>
    </row>
    <row r="1378" customFormat="false" ht="14.4" hidden="false" customHeight="false" outlineLevel="0" collapsed="false">
      <c r="A1378" s="17" t="s">
        <v>82</v>
      </c>
      <c r="B1378" s="17" t="s">
        <v>1049</v>
      </c>
      <c r="C1378" s="17" t="n">
        <v>200</v>
      </c>
      <c r="D1378" s="17" t="s">
        <v>3677</v>
      </c>
    </row>
    <row r="1379" customFormat="false" ht="14.4" hidden="false" customHeight="false" outlineLevel="0" collapsed="false">
      <c r="A1379" s="17" t="s">
        <v>82</v>
      </c>
      <c r="B1379" s="17" t="s">
        <v>930</v>
      </c>
      <c r="C1379" s="17" t="n">
        <v>300</v>
      </c>
      <c r="D1379" s="17" t="s">
        <v>3678</v>
      </c>
    </row>
    <row r="1380" customFormat="false" ht="14.4" hidden="false" customHeight="false" outlineLevel="0" collapsed="false">
      <c r="A1380" s="17" t="s">
        <v>82</v>
      </c>
      <c r="B1380" s="17" t="s">
        <v>1171</v>
      </c>
      <c r="C1380" s="17" t="n">
        <v>100</v>
      </c>
      <c r="D1380" s="17" t="s">
        <v>3679</v>
      </c>
    </row>
    <row r="1381" customFormat="false" ht="14.4" hidden="false" customHeight="false" outlineLevel="0" collapsed="false">
      <c r="A1381" s="17" t="s">
        <v>82</v>
      </c>
      <c r="B1381" s="17" t="s">
        <v>1160</v>
      </c>
      <c r="C1381" s="17" t="n">
        <v>100</v>
      </c>
      <c r="D1381" s="17" t="s">
        <v>3680</v>
      </c>
    </row>
    <row r="1382" customFormat="false" ht="14.4" hidden="false" customHeight="false" outlineLevel="0" collapsed="false">
      <c r="A1382" s="17" t="s">
        <v>82</v>
      </c>
      <c r="B1382" s="17" t="s">
        <v>1133</v>
      </c>
      <c r="C1382" s="17" t="n">
        <v>100</v>
      </c>
      <c r="D1382" s="17" t="s">
        <v>3681</v>
      </c>
    </row>
    <row r="1383" customFormat="false" ht="14.4" hidden="false" customHeight="false" outlineLevel="0" collapsed="false">
      <c r="A1383" s="17" t="s">
        <v>82</v>
      </c>
      <c r="B1383" s="17" t="s">
        <v>643</v>
      </c>
      <c r="C1383" s="17" t="n">
        <v>1000</v>
      </c>
      <c r="D1383" s="17" t="s">
        <v>3682</v>
      </c>
    </row>
    <row r="1384" customFormat="false" ht="14.4" hidden="false" customHeight="false" outlineLevel="0" collapsed="false">
      <c r="A1384" s="17" t="s">
        <v>82</v>
      </c>
      <c r="B1384" s="17" t="s">
        <v>911</v>
      </c>
      <c r="C1384" s="17" t="n">
        <v>300</v>
      </c>
      <c r="D1384" s="17" t="s">
        <v>3683</v>
      </c>
    </row>
    <row r="1385" customFormat="false" ht="14.4" hidden="false" customHeight="false" outlineLevel="0" collapsed="false">
      <c r="A1385" s="17" t="s">
        <v>82</v>
      </c>
      <c r="B1385" s="17" t="s">
        <v>652</v>
      </c>
      <c r="C1385" s="17" t="n">
        <v>1000</v>
      </c>
      <c r="D1385" s="17" t="s">
        <v>3684</v>
      </c>
    </row>
    <row r="1386" customFormat="false" ht="14.4" hidden="false" customHeight="false" outlineLevel="0" collapsed="false">
      <c r="A1386" s="17" t="s">
        <v>82</v>
      </c>
      <c r="B1386" s="17" t="s">
        <v>594</v>
      </c>
      <c r="C1386" s="17" t="n">
        <v>1500</v>
      </c>
      <c r="D1386" s="17" t="s">
        <v>3685</v>
      </c>
    </row>
    <row r="1387" customFormat="false" ht="14.4" hidden="false" customHeight="false" outlineLevel="0" collapsed="false">
      <c r="A1387" s="17" t="s">
        <v>82</v>
      </c>
      <c r="B1387" s="17" t="s">
        <v>913</v>
      </c>
      <c r="C1387" s="17" t="n">
        <v>300</v>
      </c>
      <c r="D1387" s="17" t="s">
        <v>3686</v>
      </c>
    </row>
    <row r="1388" customFormat="false" ht="14.4" hidden="false" customHeight="false" outlineLevel="0" collapsed="false">
      <c r="A1388" s="17" t="s">
        <v>82</v>
      </c>
      <c r="B1388" s="17" t="s">
        <v>857</v>
      </c>
      <c r="C1388" s="17" t="n">
        <v>400</v>
      </c>
      <c r="D1388" s="17" t="s">
        <v>3687</v>
      </c>
    </row>
    <row r="1389" customFormat="false" ht="14.4" hidden="false" customHeight="false" outlineLevel="0" collapsed="false">
      <c r="A1389" s="17" t="s">
        <v>82</v>
      </c>
      <c r="B1389" s="17" t="s">
        <v>1046</v>
      </c>
      <c r="C1389" s="17" t="n">
        <v>200</v>
      </c>
      <c r="D1389" s="17" t="s">
        <v>3688</v>
      </c>
    </row>
    <row r="1390" customFormat="false" ht="14.4" hidden="false" customHeight="false" outlineLevel="0" collapsed="false">
      <c r="A1390" s="17" t="s">
        <v>82</v>
      </c>
      <c r="B1390" s="17" t="s">
        <v>993</v>
      </c>
      <c r="C1390" s="17" t="n">
        <v>200</v>
      </c>
      <c r="D1390" s="17" t="s">
        <v>3689</v>
      </c>
    </row>
    <row r="1391" customFormat="false" ht="14.4" hidden="false" customHeight="false" outlineLevel="0" collapsed="false">
      <c r="A1391" s="17" t="s">
        <v>82</v>
      </c>
      <c r="B1391" s="17" t="s">
        <v>551</v>
      </c>
      <c r="C1391" s="17" t="n">
        <v>2000</v>
      </c>
      <c r="D1391" s="17" t="s">
        <v>3690</v>
      </c>
    </row>
    <row r="1392" customFormat="false" ht="14.4" hidden="false" customHeight="false" outlineLevel="0" collapsed="false">
      <c r="A1392" s="17" t="s">
        <v>82</v>
      </c>
      <c r="B1392" s="17" t="s">
        <v>1089</v>
      </c>
      <c r="C1392" s="17" t="n">
        <v>200</v>
      </c>
      <c r="D1392" s="17" t="s">
        <v>3691</v>
      </c>
    </row>
    <row r="1393" customFormat="false" ht="14.4" hidden="false" customHeight="false" outlineLevel="0" collapsed="false">
      <c r="A1393" s="17" t="s">
        <v>82</v>
      </c>
      <c r="B1393" s="17" t="s">
        <v>1083</v>
      </c>
      <c r="C1393" s="17" t="n">
        <v>200</v>
      </c>
      <c r="D1393" s="17" t="s">
        <v>3692</v>
      </c>
    </row>
    <row r="1394" customFormat="false" ht="14.4" hidden="false" customHeight="false" outlineLevel="0" collapsed="false">
      <c r="A1394" s="17" t="s">
        <v>82</v>
      </c>
      <c r="B1394" s="17" t="s">
        <v>1392</v>
      </c>
      <c r="C1394" s="17" t="n">
        <v>15</v>
      </c>
      <c r="D1394" s="17" t="s">
        <v>3693</v>
      </c>
    </row>
    <row r="1395" customFormat="false" ht="14.4" hidden="false" customHeight="false" outlineLevel="0" collapsed="false">
      <c r="A1395" s="17" t="s">
        <v>82</v>
      </c>
      <c r="B1395" s="17" t="s">
        <v>827</v>
      </c>
      <c r="C1395" s="17" t="n">
        <v>498</v>
      </c>
      <c r="D1395" s="17" t="s">
        <v>3694</v>
      </c>
    </row>
    <row r="1396" customFormat="false" ht="14.4" hidden="false" customHeight="false" outlineLevel="0" collapsed="false">
      <c r="A1396" s="17" t="s">
        <v>82</v>
      </c>
      <c r="B1396" s="17" t="s">
        <v>1009</v>
      </c>
      <c r="C1396" s="17" t="n">
        <v>200</v>
      </c>
      <c r="D1396" s="17" t="s">
        <v>3695</v>
      </c>
    </row>
    <row r="1397" customFormat="false" ht="14.4" hidden="false" customHeight="false" outlineLevel="0" collapsed="false">
      <c r="A1397" s="17" t="s">
        <v>82</v>
      </c>
      <c r="B1397" s="17" t="s">
        <v>1108</v>
      </c>
      <c r="C1397" s="17" t="n">
        <v>100</v>
      </c>
      <c r="D1397" s="17" t="s">
        <v>3496</v>
      </c>
    </row>
    <row r="1398" customFormat="false" ht="14.4" hidden="false" customHeight="false" outlineLevel="0" collapsed="false">
      <c r="A1398" s="17" t="s">
        <v>82</v>
      </c>
      <c r="B1398" s="17" t="s">
        <v>648</v>
      </c>
      <c r="C1398" s="17" t="n">
        <v>700</v>
      </c>
      <c r="D1398" s="17" t="s">
        <v>3696</v>
      </c>
    </row>
    <row r="1399" customFormat="false" ht="14.4" hidden="false" customHeight="false" outlineLevel="0" collapsed="false">
      <c r="A1399" s="17" t="s">
        <v>82</v>
      </c>
      <c r="B1399" s="17" t="s">
        <v>918</v>
      </c>
      <c r="C1399" s="17" t="n">
        <v>300</v>
      </c>
      <c r="D1399" s="17" t="s">
        <v>3697</v>
      </c>
    </row>
    <row r="1400" customFormat="false" ht="14.4" hidden="false" customHeight="false" outlineLevel="0" collapsed="false">
      <c r="A1400" s="17" t="s">
        <v>82</v>
      </c>
      <c r="B1400" s="17" t="s">
        <v>648</v>
      </c>
      <c r="C1400" s="17" t="n">
        <v>300</v>
      </c>
      <c r="D1400" s="17" t="s">
        <v>3696</v>
      </c>
    </row>
    <row r="1401" customFormat="false" ht="14.4" hidden="false" customHeight="false" outlineLevel="0" collapsed="false">
      <c r="A1401" s="17" t="s">
        <v>82</v>
      </c>
      <c r="B1401" s="17" t="s">
        <v>903</v>
      </c>
      <c r="C1401" s="17" t="n">
        <v>300</v>
      </c>
      <c r="D1401" s="17" t="s">
        <v>3698</v>
      </c>
    </row>
    <row r="1402" customFormat="false" ht="14.4" hidden="false" customHeight="false" outlineLevel="0" collapsed="false">
      <c r="A1402" s="17" t="s">
        <v>82</v>
      </c>
      <c r="B1402" s="17" t="s">
        <v>1043</v>
      </c>
      <c r="C1402" s="17" t="n">
        <v>200</v>
      </c>
      <c r="D1402" s="17" t="s">
        <v>3699</v>
      </c>
    </row>
    <row r="1403" customFormat="false" ht="14.4" hidden="false" customHeight="false" outlineLevel="0" collapsed="false">
      <c r="A1403" s="17" t="s">
        <v>82</v>
      </c>
      <c r="B1403" s="17" t="s">
        <v>902</v>
      </c>
      <c r="C1403" s="17" t="n">
        <v>300</v>
      </c>
      <c r="D1403" s="17" t="s">
        <v>3700</v>
      </c>
    </row>
    <row r="1404" customFormat="false" ht="14.4" hidden="false" customHeight="false" outlineLevel="0" collapsed="false">
      <c r="A1404" s="17" t="s">
        <v>82</v>
      </c>
      <c r="B1404" s="17" t="s">
        <v>901</v>
      </c>
      <c r="C1404" s="17" t="n">
        <v>300</v>
      </c>
      <c r="D1404" s="17" t="s">
        <v>3701</v>
      </c>
    </row>
    <row r="1405" customFormat="false" ht="14.4" hidden="false" customHeight="false" outlineLevel="0" collapsed="false">
      <c r="A1405" s="17" t="s">
        <v>82</v>
      </c>
      <c r="B1405" s="17" t="s">
        <v>917</v>
      </c>
      <c r="C1405" s="17" t="n">
        <v>300</v>
      </c>
      <c r="D1405" s="17" t="s">
        <v>3702</v>
      </c>
    </row>
    <row r="1406" customFormat="false" ht="14.4" hidden="false" customHeight="false" outlineLevel="0" collapsed="false">
      <c r="A1406" s="17" t="s">
        <v>82</v>
      </c>
      <c r="B1406" s="17" t="s">
        <v>923</v>
      </c>
      <c r="C1406" s="17" t="n">
        <v>300</v>
      </c>
      <c r="D1406" s="17" t="s">
        <v>3703</v>
      </c>
    </row>
    <row r="1407" customFormat="false" ht="14.4" hidden="false" customHeight="false" outlineLevel="0" collapsed="false">
      <c r="A1407" s="17" t="s">
        <v>82</v>
      </c>
      <c r="B1407" s="17" t="s">
        <v>900</v>
      </c>
      <c r="C1407" s="17" t="n">
        <v>300</v>
      </c>
      <c r="D1407" s="17" t="s">
        <v>3704</v>
      </c>
    </row>
    <row r="1408" customFormat="false" ht="14.4" hidden="false" customHeight="false" outlineLevel="0" collapsed="false">
      <c r="A1408" s="17" t="s">
        <v>82</v>
      </c>
      <c r="B1408" s="17" t="s">
        <v>926</v>
      </c>
      <c r="C1408" s="17" t="n">
        <v>300</v>
      </c>
      <c r="D1408" s="17" t="s">
        <v>3705</v>
      </c>
    </row>
    <row r="1409" customFormat="false" ht="14.4" hidden="false" customHeight="false" outlineLevel="0" collapsed="false">
      <c r="A1409" s="17" t="s">
        <v>82</v>
      </c>
      <c r="B1409" s="17" t="s">
        <v>908</v>
      </c>
      <c r="C1409" s="17" t="n">
        <v>300</v>
      </c>
      <c r="D1409" s="17" t="s">
        <v>3706</v>
      </c>
    </row>
    <row r="1410" customFormat="false" ht="14.4" hidden="false" customHeight="false" outlineLevel="0" collapsed="false">
      <c r="A1410" s="17" t="s">
        <v>82</v>
      </c>
      <c r="B1410" s="17" t="s">
        <v>899</v>
      </c>
      <c r="C1410" s="17" t="n">
        <v>300</v>
      </c>
      <c r="D1410" s="17" t="s">
        <v>3707</v>
      </c>
    </row>
    <row r="1411" customFormat="false" ht="14.4" hidden="false" customHeight="false" outlineLevel="0" collapsed="false">
      <c r="A1411" s="17" t="s">
        <v>82</v>
      </c>
      <c r="B1411" s="17" t="s">
        <v>907</v>
      </c>
      <c r="C1411" s="17" t="n">
        <v>300</v>
      </c>
      <c r="D1411" s="17" t="s">
        <v>3708</v>
      </c>
    </row>
    <row r="1412" customFormat="false" ht="14.4" hidden="false" customHeight="false" outlineLevel="0" collapsed="false">
      <c r="A1412" s="17" t="s">
        <v>82</v>
      </c>
      <c r="B1412" s="17" t="s">
        <v>910</v>
      </c>
      <c r="C1412" s="17" t="n">
        <v>300</v>
      </c>
      <c r="D1412" s="17" t="s">
        <v>3709</v>
      </c>
    </row>
    <row r="1413" customFormat="false" ht="14.4" hidden="false" customHeight="false" outlineLevel="0" collapsed="false">
      <c r="A1413" s="17" t="s">
        <v>82</v>
      </c>
      <c r="B1413" s="17" t="s">
        <v>906</v>
      </c>
      <c r="C1413" s="17" t="n">
        <v>300</v>
      </c>
      <c r="D1413" s="17" t="s">
        <v>3710</v>
      </c>
    </row>
    <row r="1414" customFormat="false" ht="14.4" hidden="false" customHeight="false" outlineLevel="0" collapsed="false">
      <c r="A1414" s="17" t="s">
        <v>82</v>
      </c>
      <c r="B1414" s="17" t="s">
        <v>921</v>
      </c>
      <c r="C1414" s="17" t="n">
        <v>300</v>
      </c>
      <c r="D1414" s="17" t="s">
        <v>3711</v>
      </c>
    </row>
    <row r="1415" customFormat="false" ht="14.4" hidden="false" customHeight="false" outlineLevel="0" collapsed="false">
      <c r="A1415" s="17" t="s">
        <v>82</v>
      </c>
      <c r="B1415" s="17" t="s">
        <v>924</v>
      </c>
      <c r="C1415" s="17" t="n">
        <v>300</v>
      </c>
      <c r="D1415" s="17" t="s">
        <v>3712</v>
      </c>
    </row>
    <row r="1416" customFormat="false" ht="14.4" hidden="false" customHeight="false" outlineLevel="0" collapsed="false">
      <c r="A1416" s="17" t="s">
        <v>82</v>
      </c>
      <c r="B1416" s="17" t="s">
        <v>912</v>
      </c>
      <c r="C1416" s="17" t="n">
        <v>300</v>
      </c>
      <c r="D1416" s="17" t="s">
        <v>3713</v>
      </c>
    </row>
    <row r="1417" customFormat="false" ht="14.4" hidden="false" customHeight="false" outlineLevel="0" collapsed="false">
      <c r="A1417" s="17" t="s">
        <v>82</v>
      </c>
      <c r="B1417" s="17" t="s">
        <v>914</v>
      </c>
      <c r="C1417" s="17" t="n">
        <v>300</v>
      </c>
      <c r="D1417" s="17" t="s">
        <v>3714</v>
      </c>
    </row>
    <row r="1418" customFormat="false" ht="14.4" hidden="false" customHeight="false" outlineLevel="0" collapsed="false">
      <c r="A1418" s="17" t="s">
        <v>82</v>
      </c>
      <c r="B1418" s="17" t="s">
        <v>916</v>
      </c>
      <c r="C1418" s="17" t="n">
        <v>300</v>
      </c>
      <c r="D1418" s="17" t="s">
        <v>3715</v>
      </c>
    </row>
    <row r="1419" customFormat="false" ht="14.4" hidden="false" customHeight="false" outlineLevel="0" collapsed="false">
      <c r="A1419" s="17" t="s">
        <v>82</v>
      </c>
      <c r="B1419" s="17" t="s">
        <v>1167</v>
      </c>
      <c r="C1419" s="17" t="n">
        <v>100</v>
      </c>
      <c r="D1419" s="17" t="s">
        <v>3716</v>
      </c>
    </row>
    <row r="1420" customFormat="false" ht="14.4" hidden="false" customHeight="false" outlineLevel="0" collapsed="false">
      <c r="A1420" s="17" t="s">
        <v>82</v>
      </c>
      <c r="B1420" s="17" t="s">
        <v>1237</v>
      </c>
      <c r="C1420" s="17" t="n">
        <v>95</v>
      </c>
      <c r="D1420" s="17" t="s">
        <v>3717</v>
      </c>
    </row>
    <row r="1421" customFormat="false" ht="14.4" hidden="false" customHeight="false" outlineLevel="0" collapsed="false">
      <c r="A1421" s="17" t="s">
        <v>82</v>
      </c>
      <c r="B1421" s="17" t="s">
        <v>915</v>
      </c>
      <c r="C1421" s="17" t="n">
        <v>300</v>
      </c>
      <c r="D1421" s="17" t="s">
        <v>3718</v>
      </c>
    </row>
    <row r="1422" customFormat="false" ht="14.4" hidden="false" customHeight="false" outlineLevel="0" collapsed="false">
      <c r="A1422" s="17" t="s">
        <v>82</v>
      </c>
      <c r="B1422" s="17" t="s">
        <v>904</v>
      </c>
      <c r="C1422" s="17" t="n">
        <v>300</v>
      </c>
      <c r="D1422" s="17" t="s">
        <v>3719</v>
      </c>
    </row>
    <row r="1423" customFormat="false" ht="14.4" hidden="false" customHeight="false" outlineLevel="0" collapsed="false">
      <c r="A1423" s="17" t="s">
        <v>82</v>
      </c>
      <c r="B1423" s="17" t="s">
        <v>771</v>
      </c>
      <c r="C1423" s="17" t="n">
        <v>500</v>
      </c>
      <c r="D1423" s="17" t="s">
        <v>3720</v>
      </c>
    </row>
    <row r="1424" customFormat="false" ht="14.4" hidden="false" customHeight="false" outlineLevel="0" collapsed="false">
      <c r="A1424" s="17" t="s">
        <v>82</v>
      </c>
      <c r="B1424" s="17" t="s">
        <v>792</v>
      </c>
      <c r="C1424" s="17" t="n">
        <v>500</v>
      </c>
      <c r="D1424" s="17" t="s">
        <v>3721</v>
      </c>
    </row>
    <row r="1425" customFormat="false" ht="14.4" hidden="false" customHeight="false" outlineLevel="0" collapsed="false">
      <c r="A1425" s="17" t="s">
        <v>82</v>
      </c>
      <c r="B1425" s="17" t="s">
        <v>1044</v>
      </c>
      <c r="C1425" s="17" t="n">
        <v>200</v>
      </c>
      <c r="D1425" s="17" t="s">
        <v>3722</v>
      </c>
    </row>
    <row r="1426" customFormat="false" ht="14.4" hidden="false" customHeight="false" outlineLevel="0" collapsed="false">
      <c r="A1426" s="17" t="s">
        <v>82</v>
      </c>
      <c r="B1426" s="17" t="s">
        <v>1102</v>
      </c>
      <c r="C1426" s="17" t="n">
        <v>192</v>
      </c>
      <c r="D1426" s="17" t="s">
        <v>3723</v>
      </c>
    </row>
    <row r="1427" customFormat="false" ht="14.4" hidden="false" customHeight="false" outlineLevel="0" collapsed="false">
      <c r="A1427" s="17" t="s">
        <v>82</v>
      </c>
      <c r="B1427" s="17" t="s">
        <v>704</v>
      </c>
      <c r="C1427" s="17" t="n">
        <v>313</v>
      </c>
      <c r="D1427" s="17" t="s">
        <v>3593</v>
      </c>
    </row>
    <row r="1428" customFormat="false" ht="14.4" hidden="false" customHeight="false" outlineLevel="0" collapsed="false">
      <c r="A1428" s="17" t="s">
        <v>82</v>
      </c>
      <c r="B1428" s="17" t="s">
        <v>118</v>
      </c>
      <c r="C1428" s="17" t="n">
        <v>1000</v>
      </c>
      <c r="D1428" s="17" t="s">
        <v>2567</v>
      </c>
    </row>
    <row r="1429" customFormat="false" ht="14.4" hidden="false" customHeight="false" outlineLevel="0" collapsed="false">
      <c r="A1429" s="17" t="s">
        <v>82</v>
      </c>
      <c r="B1429" s="17" t="s">
        <v>506</v>
      </c>
      <c r="C1429" s="17" t="n">
        <v>600</v>
      </c>
      <c r="D1429" s="17" t="s">
        <v>3015</v>
      </c>
    </row>
    <row r="1430" customFormat="false" ht="14.4" hidden="false" customHeight="false" outlineLevel="0" collapsed="false">
      <c r="A1430" s="17" t="s">
        <v>82</v>
      </c>
      <c r="B1430" s="17" t="s">
        <v>744</v>
      </c>
      <c r="C1430" s="17" t="n">
        <v>600</v>
      </c>
      <c r="D1430" s="17" t="s">
        <v>3724</v>
      </c>
    </row>
    <row r="1431" customFormat="false" ht="14.4" hidden="false" customHeight="false" outlineLevel="0" collapsed="false">
      <c r="A1431" s="17" t="s">
        <v>82</v>
      </c>
      <c r="B1431" s="17" t="s">
        <v>345</v>
      </c>
      <c r="C1431" s="17" t="n">
        <v>30</v>
      </c>
      <c r="D1431" s="17" t="s">
        <v>2502</v>
      </c>
    </row>
    <row r="1432" customFormat="false" ht="14.4" hidden="false" customHeight="false" outlineLevel="0" collapsed="false">
      <c r="A1432" s="17" t="s">
        <v>1440</v>
      </c>
      <c r="B1432" s="17" t="s">
        <v>1441</v>
      </c>
      <c r="C1432" s="17" t="n">
        <v>27000</v>
      </c>
      <c r="D1432" s="17" t="s">
        <v>3725</v>
      </c>
    </row>
    <row r="1433" customFormat="false" ht="14.4" hidden="false" customHeight="false" outlineLevel="0" collapsed="false">
      <c r="A1433" s="17" t="s">
        <v>1442</v>
      </c>
      <c r="B1433" s="17" t="s">
        <v>1443</v>
      </c>
      <c r="C1433" s="17" t="n">
        <v>12000</v>
      </c>
      <c r="D1433" s="17" t="s">
        <v>3726</v>
      </c>
    </row>
    <row r="1434" customFormat="false" ht="14.4" hidden="false" customHeight="false" outlineLevel="0" collapsed="false">
      <c r="A1434" s="17" t="s">
        <v>1444</v>
      </c>
      <c r="B1434" s="17" t="s">
        <v>1446</v>
      </c>
      <c r="C1434" s="17" t="n">
        <v>4000</v>
      </c>
      <c r="D1434" s="17" t="s">
        <v>3727</v>
      </c>
    </row>
    <row r="1435" customFormat="false" ht="14.4" hidden="false" customHeight="false" outlineLevel="0" collapsed="false">
      <c r="A1435" s="17" t="s">
        <v>1444</v>
      </c>
      <c r="B1435" s="17" t="s">
        <v>1445</v>
      </c>
      <c r="C1435" s="17" t="n">
        <v>4000</v>
      </c>
      <c r="D1435" s="17" t="s">
        <v>3728</v>
      </c>
    </row>
    <row r="1436" customFormat="false" ht="14.4" hidden="false" customHeight="false" outlineLevel="0" collapsed="false">
      <c r="A1436" s="17" t="s">
        <v>1447</v>
      </c>
      <c r="B1436" s="17" t="s">
        <v>1448</v>
      </c>
      <c r="C1436" s="17" t="n">
        <v>30000</v>
      </c>
      <c r="D1436" s="17" t="s">
        <v>3729</v>
      </c>
    </row>
    <row r="1437" customFormat="false" ht="14.4" hidden="false" customHeight="false" outlineLevel="0" collapsed="false">
      <c r="A1437" s="17" t="s">
        <v>1447</v>
      </c>
      <c r="B1437" s="17" t="s">
        <v>1449</v>
      </c>
      <c r="C1437" s="17" t="n">
        <v>50</v>
      </c>
      <c r="D1437" s="17" t="s">
        <v>3730</v>
      </c>
    </row>
    <row r="1438" customFormat="false" ht="14.4" hidden="false" customHeight="false" outlineLevel="0" collapsed="false">
      <c r="A1438" s="17" t="s">
        <v>1450</v>
      </c>
      <c r="B1438" s="17" t="s">
        <v>1454</v>
      </c>
      <c r="C1438" s="17" t="n">
        <v>1000</v>
      </c>
      <c r="D1438" s="17" t="s">
        <v>3731</v>
      </c>
    </row>
    <row r="1439" customFormat="false" ht="14.4" hidden="false" customHeight="false" outlineLevel="0" collapsed="false">
      <c r="A1439" s="17" t="s">
        <v>1450</v>
      </c>
      <c r="B1439" s="17" t="s">
        <v>1453</v>
      </c>
      <c r="C1439" s="17" t="n">
        <v>3000</v>
      </c>
      <c r="D1439" s="17" t="s">
        <v>3732</v>
      </c>
    </row>
    <row r="1440" customFormat="false" ht="14.4" hidden="false" customHeight="false" outlineLevel="0" collapsed="false">
      <c r="A1440" s="17" t="s">
        <v>1450</v>
      </c>
      <c r="B1440" s="17" t="s">
        <v>1455</v>
      </c>
      <c r="C1440" s="17" t="n">
        <v>65</v>
      </c>
      <c r="D1440" s="17" t="s">
        <v>3733</v>
      </c>
    </row>
    <row r="1441" customFormat="false" ht="14.4" hidden="false" customHeight="false" outlineLevel="0" collapsed="false">
      <c r="A1441" s="17" t="s">
        <v>1450</v>
      </c>
      <c r="B1441" s="17" t="s">
        <v>1452</v>
      </c>
      <c r="C1441" s="17" t="n">
        <v>80000</v>
      </c>
      <c r="D1441" s="17" t="s">
        <v>3734</v>
      </c>
    </row>
    <row r="1442" customFormat="false" ht="14.4" hidden="false" customHeight="false" outlineLevel="0" collapsed="false">
      <c r="A1442" s="17" t="s">
        <v>1450</v>
      </c>
      <c r="B1442" s="17" t="s">
        <v>1451</v>
      </c>
      <c r="C1442" s="17" t="n">
        <v>168000</v>
      </c>
      <c r="D1442" s="17" t="s">
        <v>3735</v>
      </c>
    </row>
    <row r="1443" customFormat="false" ht="14.4" hidden="false" customHeight="false" outlineLevel="0" collapsed="false">
      <c r="A1443" s="17" t="s">
        <v>1456</v>
      </c>
      <c r="B1443" s="17" t="s">
        <v>34</v>
      </c>
      <c r="C1443" s="17" t="n">
        <v>32000</v>
      </c>
      <c r="D1443" s="17" t="s">
        <v>3736</v>
      </c>
    </row>
    <row r="1444" customFormat="false" ht="14.4" hidden="false" customHeight="false" outlineLevel="0" collapsed="false">
      <c r="A1444" s="17" t="s">
        <v>1456</v>
      </c>
      <c r="B1444" s="17" t="s">
        <v>46</v>
      </c>
      <c r="C1444" s="17" t="n">
        <v>4000</v>
      </c>
      <c r="D1444" s="17" t="s">
        <v>3737</v>
      </c>
    </row>
    <row r="1445" customFormat="false" ht="14.4" hidden="false" customHeight="false" outlineLevel="0" collapsed="false">
      <c r="A1445" s="17" t="s">
        <v>1456</v>
      </c>
      <c r="B1445" s="17" t="s">
        <v>49</v>
      </c>
      <c r="C1445" s="17" t="n">
        <v>3000</v>
      </c>
      <c r="D1445" s="17" t="s">
        <v>3738</v>
      </c>
    </row>
    <row r="1446" customFormat="false" ht="14.4" hidden="false" customHeight="false" outlineLevel="0" collapsed="false">
      <c r="A1446" s="17" t="s">
        <v>1456</v>
      </c>
      <c r="B1446" s="17" t="s">
        <v>52</v>
      </c>
      <c r="C1446" s="17" t="n">
        <v>3000</v>
      </c>
      <c r="D1446" s="17" t="s">
        <v>3739</v>
      </c>
    </row>
    <row r="1447" customFormat="false" ht="14.4" hidden="false" customHeight="false" outlineLevel="0" collapsed="false">
      <c r="A1447" s="17" t="s">
        <v>1456</v>
      </c>
      <c r="B1447" s="17" t="s">
        <v>1458</v>
      </c>
      <c r="C1447" s="17" t="n">
        <v>1000</v>
      </c>
      <c r="D1447" s="17" t="s">
        <v>3740</v>
      </c>
    </row>
    <row r="1448" customFormat="false" ht="14.4" hidden="false" customHeight="false" outlineLevel="0" collapsed="false">
      <c r="A1448" s="17" t="s">
        <v>1456</v>
      </c>
      <c r="B1448" s="17" t="s">
        <v>1460</v>
      </c>
      <c r="C1448" s="17" t="n">
        <v>500</v>
      </c>
      <c r="D1448" s="17" t="s">
        <v>1460</v>
      </c>
    </row>
    <row r="1449" customFormat="false" ht="14.4" hidden="false" customHeight="false" outlineLevel="0" collapsed="false">
      <c r="A1449" s="17" t="s">
        <v>1456</v>
      </c>
      <c r="B1449" s="17" t="s">
        <v>39</v>
      </c>
      <c r="C1449" s="17" t="n">
        <v>10000</v>
      </c>
      <c r="D1449" s="17" t="s">
        <v>3741</v>
      </c>
    </row>
    <row r="1450" customFormat="false" ht="14.4" hidden="false" customHeight="false" outlineLevel="0" collapsed="false">
      <c r="A1450" s="17" t="s">
        <v>1456</v>
      </c>
      <c r="B1450" s="17" t="s">
        <v>43</v>
      </c>
      <c r="C1450" s="17" t="n">
        <v>4000</v>
      </c>
      <c r="D1450" s="17" t="s">
        <v>3742</v>
      </c>
    </row>
    <row r="1451" customFormat="false" ht="14.4" hidden="false" customHeight="false" outlineLevel="0" collapsed="false">
      <c r="A1451" s="17" t="s">
        <v>1456</v>
      </c>
      <c r="B1451" s="17" t="s">
        <v>1461</v>
      </c>
      <c r="C1451" s="17" t="n">
        <v>180</v>
      </c>
      <c r="D1451" s="17" t="s">
        <v>3743</v>
      </c>
    </row>
    <row r="1452" customFormat="false" ht="14.4" hidden="false" customHeight="false" outlineLevel="0" collapsed="false">
      <c r="A1452" s="17" t="s">
        <v>1456</v>
      </c>
      <c r="B1452" s="17" t="s">
        <v>1459</v>
      </c>
      <c r="C1452" s="17" t="n">
        <v>700</v>
      </c>
      <c r="D1452" s="17" t="s">
        <v>3744</v>
      </c>
    </row>
    <row r="1453" customFormat="false" ht="14.4" hidden="false" customHeight="false" outlineLevel="0" collapsed="false">
      <c r="A1453" s="17" t="s">
        <v>1456</v>
      </c>
      <c r="B1453" s="17" t="s">
        <v>1457</v>
      </c>
      <c r="C1453" s="17" t="n">
        <v>2500</v>
      </c>
      <c r="D1453" s="17" t="s">
        <v>3745</v>
      </c>
    </row>
    <row r="1454" customFormat="false" ht="14.4" hidden="false" customHeight="false" outlineLevel="0" collapsed="false">
      <c r="A1454" s="17" t="s">
        <v>1462</v>
      </c>
      <c r="B1454" s="17" t="s">
        <v>1468</v>
      </c>
      <c r="C1454" s="17" t="n">
        <v>3000</v>
      </c>
      <c r="D1454" s="17" t="s">
        <v>3746</v>
      </c>
    </row>
    <row r="1455" customFormat="false" ht="14.4" hidden="false" customHeight="false" outlineLevel="0" collapsed="false">
      <c r="A1455" s="17" t="s">
        <v>1462</v>
      </c>
      <c r="B1455" s="17" t="s">
        <v>1463</v>
      </c>
      <c r="C1455" s="17" t="n">
        <v>535000</v>
      </c>
      <c r="D1455" s="17" t="s">
        <v>3747</v>
      </c>
    </row>
    <row r="1456" customFormat="false" ht="14.4" hidden="false" customHeight="false" outlineLevel="0" collapsed="false">
      <c r="A1456" s="17" t="s">
        <v>1462</v>
      </c>
      <c r="B1456" s="17" t="s">
        <v>1467</v>
      </c>
      <c r="C1456" s="17" t="n">
        <v>10000</v>
      </c>
      <c r="D1456" s="17" t="s">
        <v>3748</v>
      </c>
    </row>
    <row r="1457" customFormat="false" ht="14.4" hidden="false" customHeight="false" outlineLevel="0" collapsed="false">
      <c r="A1457" s="17" t="s">
        <v>1462</v>
      </c>
      <c r="B1457" s="17" t="s">
        <v>1464</v>
      </c>
      <c r="C1457" s="17" t="n">
        <v>10000</v>
      </c>
      <c r="D1457" s="17" t="s">
        <v>3749</v>
      </c>
    </row>
    <row r="1458" customFormat="false" ht="14.4" hidden="false" customHeight="false" outlineLevel="0" collapsed="false">
      <c r="A1458" s="17" t="s">
        <v>1462</v>
      </c>
      <c r="B1458" s="17" t="s">
        <v>1466</v>
      </c>
      <c r="C1458" s="17" t="n">
        <v>10000</v>
      </c>
      <c r="D1458" s="17" t="s">
        <v>3750</v>
      </c>
    </row>
    <row r="1459" customFormat="false" ht="14.4" hidden="false" customHeight="false" outlineLevel="0" collapsed="false">
      <c r="A1459" s="17" t="s">
        <v>1462</v>
      </c>
      <c r="B1459" s="17" t="s">
        <v>1465</v>
      </c>
      <c r="C1459" s="17" t="n">
        <v>10000</v>
      </c>
      <c r="D1459" s="17" t="s">
        <v>3751</v>
      </c>
    </row>
    <row r="1460" customFormat="false" ht="14.4" hidden="false" customHeight="false" outlineLevel="0" collapsed="false">
      <c r="A1460" s="17" t="s">
        <v>1469</v>
      </c>
      <c r="B1460" s="17" t="s">
        <v>1470</v>
      </c>
      <c r="C1460" s="17" t="n">
        <v>15000</v>
      </c>
      <c r="D1460" s="17" t="s">
        <v>3752</v>
      </c>
    </row>
    <row r="1461" customFormat="false" ht="14.4" hidden="false" customHeight="false" outlineLevel="0" collapsed="false">
      <c r="A1461" s="17" t="s">
        <v>1471</v>
      </c>
      <c r="B1461" s="17" t="s">
        <v>1473</v>
      </c>
      <c r="C1461" s="17" t="n">
        <v>3000</v>
      </c>
      <c r="D1461" s="17" t="s">
        <v>3753</v>
      </c>
    </row>
    <row r="1462" customFormat="false" ht="14.4" hidden="false" customHeight="false" outlineLevel="0" collapsed="false">
      <c r="A1462" s="17" t="s">
        <v>1471</v>
      </c>
      <c r="B1462" s="17" t="s">
        <v>1474</v>
      </c>
      <c r="C1462" s="17" t="n">
        <v>3000</v>
      </c>
      <c r="D1462" s="17" t="s">
        <v>3754</v>
      </c>
    </row>
    <row r="1463" customFormat="false" ht="14.4" hidden="false" customHeight="false" outlineLevel="0" collapsed="false">
      <c r="A1463" s="17" t="s">
        <v>1471</v>
      </c>
      <c r="B1463" s="17" t="s">
        <v>1472</v>
      </c>
      <c r="C1463" s="17" t="n">
        <v>22000</v>
      </c>
      <c r="D1463" s="17" t="s">
        <v>3755</v>
      </c>
    </row>
    <row r="1464" customFormat="false" ht="14.4" hidden="false" customHeight="false" outlineLevel="0" collapsed="false">
      <c r="A1464" s="17" t="s">
        <v>1475</v>
      </c>
      <c r="B1464" s="17" t="s">
        <v>1476</v>
      </c>
      <c r="C1464" s="17" t="n">
        <v>8000</v>
      </c>
      <c r="D1464" s="17" t="s">
        <v>3756</v>
      </c>
    </row>
    <row r="1465" customFormat="false" ht="14.4" hidden="false" customHeight="false" outlineLevel="0" collapsed="false">
      <c r="A1465" s="17" t="s">
        <v>1477</v>
      </c>
      <c r="B1465" s="17" t="s">
        <v>1530</v>
      </c>
      <c r="C1465" s="17" t="n">
        <v>28000</v>
      </c>
      <c r="D1465" s="17" t="s">
        <v>3757</v>
      </c>
    </row>
    <row r="1466" customFormat="false" ht="14.4" hidden="false" customHeight="false" outlineLevel="0" collapsed="false">
      <c r="A1466" s="17" t="s">
        <v>1477</v>
      </c>
      <c r="B1466" s="17" t="s">
        <v>1520</v>
      </c>
      <c r="C1466" s="17" t="n">
        <v>30000</v>
      </c>
      <c r="D1466" s="17" t="s">
        <v>3758</v>
      </c>
    </row>
    <row r="1467" customFormat="false" ht="14.4" hidden="false" customHeight="false" outlineLevel="0" collapsed="false">
      <c r="A1467" s="17" t="s">
        <v>1477</v>
      </c>
      <c r="B1467" s="17" t="s">
        <v>1596</v>
      </c>
      <c r="C1467" s="17" t="n">
        <v>10000</v>
      </c>
      <c r="D1467" s="17" t="s">
        <v>3759</v>
      </c>
    </row>
    <row r="1468" customFormat="false" ht="14.4" hidden="false" customHeight="false" outlineLevel="0" collapsed="false">
      <c r="A1468" s="17" t="s">
        <v>1477</v>
      </c>
      <c r="B1468" s="17" t="s">
        <v>1509</v>
      </c>
      <c r="C1468" s="17" t="n">
        <v>40000</v>
      </c>
      <c r="D1468" s="17" t="s">
        <v>3760</v>
      </c>
    </row>
    <row r="1469" customFormat="false" ht="14.4" hidden="false" customHeight="false" outlineLevel="0" collapsed="false">
      <c r="A1469" s="17" t="s">
        <v>1477</v>
      </c>
      <c r="B1469" s="17" t="s">
        <v>1511</v>
      </c>
      <c r="C1469" s="17" t="n">
        <v>36000</v>
      </c>
      <c r="D1469" s="17" t="s">
        <v>3761</v>
      </c>
    </row>
    <row r="1470" customFormat="false" ht="14.4" hidden="false" customHeight="false" outlineLevel="0" collapsed="false">
      <c r="A1470" s="17" t="s">
        <v>1477</v>
      </c>
      <c r="B1470" s="17" t="s">
        <v>1652</v>
      </c>
      <c r="C1470" s="17" t="n">
        <v>200</v>
      </c>
      <c r="D1470" s="17" t="s">
        <v>3762</v>
      </c>
    </row>
    <row r="1471" customFormat="false" ht="14.4" hidden="false" customHeight="false" outlineLevel="0" collapsed="false">
      <c r="A1471" s="17" t="s">
        <v>1477</v>
      </c>
      <c r="B1471" s="17" t="s">
        <v>1571</v>
      </c>
      <c r="C1471" s="17" t="n">
        <v>10000</v>
      </c>
      <c r="D1471" s="17" t="s">
        <v>3763</v>
      </c>
    </row>
    <row r="1472" customFormat="false" ht="14.4" hidden="false" customHeight="false" outlineLevel="0" collapsed="false">
      <c r="A1472" s="17" t="s">
        <v>1477</v>
      </c>
      <c r="B1472" s="17" t="s">
        <v>1621</v>
      </c>
      <c r="C1472" s="17" t="n">
        <v>5000</v>
      </c>
      <c r="D1472" s="17" t="s">
        <v>3764</v>
      </c>
    </row>
    <row r="1473" customFormat="false" ht="14.4" hidden="false" customHeight="false" outlineLevel="0" collapsed="false">
      <c r="A1473" s="17" t="s">
        <v>1477</v>
      </c>
      <c r="B1473" s="17" t="s">
        <v>1624</v>
      </c>
      <c r="C1473" s="17" t="n">
        <v>4000</v>
      </c>
      <c r="D1473" s="17" t="s">
        <v>3765</v>
      </c>
    </row>
    <row r="1474" customFormat="false" ht="14.4" hidden="false" customHeight="false" outlineLevel="0" collapsed="false">
      <c r="A1474" s="17" t="s">
        <v>1477</v>
      </c>
      <c r="B1474" s="17" t="s">
        <v>1626</v>
      </c>
      <c r="C1474" s="17" t="n">
        <v>4000</v>
      </c>
      <c r="D1474" s="17" t="s">
        <v>3766</v>
      </c>
    </row>
    <row r="1475" customFormat="false" ht="14.4" hidden="false" customHeight="false" outlineLevel="0" collapsed="false">
      <c r="A1475" s="17" t="s">
        <v>1477</v>
      </c>
      <c r="B1475" s="17" t="s">
        <v>1630</v>
      </c>
      <c r="C1475" s="17" t="n">
        <v>2000</v>
      </c>
      <c r="D1475" s="17" t="s">
        <v>3767</v>
      </c>
    </row>
    <row r="1476" customFormat="false" ht="14.4" hidden="false" customHeight="false" outlineLevel="0" collapsed="false">
      <c r="A1476" s="17" t="s">
        <v>1477</v>
      </c>
      <c r="B1476" s="17" t="s">
        <v>1662</v>
      </c>
      <c r="C1476" s="17" t="n">
        <v>200</v>
      </c>
      <c r="D1476" s="17" t="s">
        <v>3768</v>
      </c>
    </row>
    <row r="1477" customFormat="false" ht="14.4" hidden="false" customHeight="false" outlineLevel="0" collapsed="false">
      <c r="A1477" s="17" t="s">
        <v>1477</v>
      </c>
      <c r="B1477" s="17" t="s">
        <v>1547</v>
      </c>
      <c r="C1477" s="17" t="n">
        <v>20000</v>
      </c>
      <c r="D1477" s="17" t="s">
        <v>3769</v>
      </c>
    </row>
    <row r="1478" customFormat="false" ht="14.4" hidden="false" customHeight="false" outlineLevel="0" collapsed="false">
      <c r="A1478" s="17" t="s">
        <v>1477</v>
      </c>
      <c r="B1478" s="17" t="s">
        <v>1510</v>
      </c>
      <c r="C1478" s="17" t="n">
        <v>30000</v>
      </c>
      <c r="D1478" s="17" t="s">
        <v>3770</v>
      </c>
    </row>
    <row r="1479" customFormat="false" ht="14.4" hidden="false" customHeight="false" outlineLevel="0" collapsed="false">
      <c r="A1479" s="17" t="s">
        <v>1477</v>
      </c>
      <c r="B1479" s="17" t="s">
        <v>1628</v>
      </c>
      <c r="C1479" s="17" t="n">
        <v>4000</v>
      </c>
      <c r="D1479" s="17" t="s">
        <v>3771</v>
      </c>
    </row>
    <row r="1480" customFormat="false" ht="14.4" hidden="false" customHeight="false" outlineLevel="0" collapsed="false">
      <c r="A1480" s="17" t="s">
        <v>1477</v>
      </c>
      <c r="B1480" s="17" t="s">
        <v>1480</v>
      </c>
      <c r="C1480" s="17" t="n">
        <v>150000</v>
      </c>
      <c r="D1480" s="17" t="s">
        <v>2567</v>
      </c>
    </row>
    <row r="1481" customFormat="false" ht="14.4" hidden="false" customHeight="false" outlineLevel="0" collapsed="false">
      <c r="A1481" s="17" t="s">
        <v>1477</v>
      </c>
      <c r="B1481" s="17" t="s">
        <v>1545</v>
      </c>
      <c r="C1481" s="17" t="n">
        <v>20000</v>
      </c>
      <c r="D1481" s="17" t="s">
        <v>3772</v>
      </c>
    </row>
    <row r="1482" customFormat="false" ht="14.4" hidden="false" customHeight="false" outlineLevel="0" collapsed="false">
      <c r="A1482" s="17" t="s">
        <v>1477</v>
      </c>
      <c r="B1482" s="17" t="s">
        <v>1525</v>
      </c>
      <c r="C1482" s="17" t="n">
        <v>30000</v>
      </c>
      <c r="D1482" s="17" t="s">
        <v>3773</v>
      </c>
    </row>
    <row r="1483" customFormat="false" ht="14.4" hidden="false" customHeight="false" outlineLevel="0" collapsed="false">
      <c r="A1483" s="17" t="s">
        <v>1477</v>
      </c>
      <c r="B1483" s="17" t="s">
        <v>1578</v>
      </c>
      <c r="C1483" s="17" t="n">
        <v>10000</v>
      </c>
      <c r="D1483" s="17" t="s">
        <v>3253</v>
      </c>
    </row>
    <row r="1484" customFormat="false" ht="14.4" hidden="false" customHeight="false" outlineLevel="0" collapsed="false">
      <c r="A1484" s="17" t="s">
        <v>1477</v>
      </c>
      <c r="B1484" s="17" t="s">
        <v>47</v>
      </c>
      <c r="C1484" s="17" t="n">
        <v>40000</v>
      </c>
      <c r="D1484" s="17" t="s">
        <v>3774</v>
      </c>
    </row>
    <row r="1485" customFormat="false" ht="14.4" hidden="false" customHeight="false" outlineLevel="0" collapsed="false">
      <c r="A1485" s="17" t="s">
        <v>1477</v>
      </c>
      <c r="B1485" s="17" t="s">
        <v>47</v>
      </c>
      <c r="C1485" s="17" t="n">
        <v>540000</v>
      </c>
      <c r="D1485" s="17" t="s">
        <v>3774</v>
      </c>
    </row>
    <row r="1486" customFormat="false" ht="14.4" hidden="false" customHeight="false" outlineLevel="0" collapsed="false">
      <c r="A1486" s="17" t="s">
        <v>1477</v>
      </c>
      <c r="B1486" s="17" t="s">
        <v>1521</v>
      </c>
      <c r="C1486" s="17" t="n">
        <v>30000</v>
      </c>
      <c r="D1486" s="17" t="s">
        <v>3775</v>
      </c>
    </row>
    <row r="1487" customFormat="false" ht="14.4" hidden="false" customHeight="false" outlineLevel="0" collapsed="false">
      <c r="A1487" s="17" t="s">
        <v>1477</v>
      </c>
      <c r="B1487" s="17" t="s">
        <v>1589</v>
      </c>
      <c r="C1487" s="17" t="n">
        <v>10000</v>
      </c>
      <c r="D1487" s="17" t="s">
        <v>3285</v>
      </c>
    </row>
    <row r="1488" customFormat="false" ht="14.4" hidden="false" customHeight="false" outlineLevel="0" collapsed="false">
      <c r="A1488" s="17" t="s">
        <v>1477</v>
      </c>
      <c r="B1488" s="17" t="s">
        <v>1540</v>
      </c>
      <c r="C1488" s="17" t="n">
        <v>20000</v>
      </c>
      <c r="D1488" s="17" t="s">
        <v>3279</v>
      </c>
    </row>
    <row r="1489" customFormat="false" ht="14.4" hidden="false" customHeight="false" outlineLevel="0" collapsed="false">
      <c r="A1489" s="17" t="s">
        <v>1477</v>
      </c>
      <c r="B1489" s="17" t="s">
        <v>1610</v>
      </c>
      <c r="C1489" s="17" t="n">
        <v>10000</v>
      </c>
      <c r="D1489" s="17" t="s">
        <v>3776</v>
      </c>
    </row>
    <row r="1490" customFormat="false" ht="14.4" hidden="false" customHeight="false" outlineLevel="0" collapsed="false">
      <c r="A1490" s="17" t="s">
        <v>1477</v>
      </c>
      <c r="B1490" s="17" t="s">
        <v>1591</v>
      </c>
      <c r="C1490" s="17" t="n">
        <v>10000</v>
      </c>
      <c r="D1490" s="17" t="s">
        <v>3777</v>
      </c>
    </row>
    <row r="1491" customFormat="false" ht="14.4" hidden="false" customHeight="false" outlineLevel="0" collapsed="false">
      <c r="A1491" s="17" t="s">
        <v>1477</v>
      </c>
      <c r="B1491" s="17" t="s">
        <v>1544</v>
      </c>
      <c r="C1491" s="17" t="n">
        <v>20000</v>
      </c>
      <c r="D1491" s="17" t="s">
        <v>3778</v>
      </c>
    </row>
    <row r="1492" customFormat="false" ht="14.4" hidden="false" customHeight="false" outlineLevel="0" collapsed="false">
      <c r="A1492" s="17" t="s">
        <v>1477</v>
      </c>
      <c r="B1492" s="17" t="s">
        <v>1580</v>
      </c>
      <c r="C1492" s="17" t="n">
        <v>10000</v>
      </c>
      <c r="D1492" s="17" t="s">
        <v>3779</v>
      </c>
    </row>
    <row r="1493" customFormat="false" ht="14.4" hidden="false" customHeight="false" outlineLevel="0" collapsed="false">
      <c r="A1493" s="17" t="s">
        <v>1477</v>
      </c>
      <c r="B1493" s="17" t="s">
        <v>1594</v>
      </c>
      <c r="C1493" s="17" t="n">
        <v>10000</v>
      </c>
      <c r="D1493" s="17" t="s">
        <v>3780</v>
      </c>
    </row>
    <row r="1494" customFormat="false" ht="14.4" hidden="false" customHeight="false" outlineLevel="0" collapsed="false">
      <c r="A1494" s="17" t="s">
        <v>1477</v>
      </c>
      <c r="B1494" s="17" t="s">
        <v>1517</v>
      </c>
      <c r="C1494" s="17" t="n">
        <v>30000</v>
      </c>
      <c r="D1494" s="17" t="s">
        <v>3169</v>
      </c>
    </row>
    <row r="1495" customFormat="false" ht="14.4" hidden="false" customHeight="false" outlineLevel="0" collapsed="false">
      <c r="A1495" s="17" t="s">
        <v>1477</v>
      </c>
      <c r="B1495" s="17" t="s">
        <v>54</v>
      </c>
      <c r="C1495" s="17" t="n">
        <v>260000</v>
      </c>
      <c r="D1495" s="17" t="s">
        <v>3781</v>
      </c>
    </row>
    <row r="1496" customFormat="false" ht="14.4" hidden="false" customHeight="false" outlineLevel="0" collapsed="false">
      <c r="A1496" s="17" t="s">
        <v>1477</v>
      </c>
      <c r="B1496" s="17" t="s">
        <v>1508</v>
      </c>
      <c r="C1496" s="17" t="n">
        <v>40000</v>
      </c>
      <c r="D1496" s="17" t="s">
        <v>3782</v>
      </c>
    </row>
    <row r="1497" customFormat="false" ht="14.4" hidden="false" customHeight="false" outlineLevel="0" collapsed="false">
      <c r="A1497" s="17" t="s">
        <v>1477</v>
      </c>
      <c r="B1497" s="17" t="s">
        <v>45</v>
      </c>
      <c r="C1497" s="17" t="n">
        <v>340000</v>
      </c>
      <c r="D1497" s="17" t="s">
        <v>3783</v>
      </c>
    </row>
    <row r="1498" customFormat="false" ht="14.4" hidden="false" customHeight="false" outlineLevel="0" collapsed="false">
      <c r="A1498" s="17" t="s">
        <v>1477</v>
      </c>
      <c r="B1498" s="17" t="s">
        <v>1496</v>
      </c>
      <c r="C1498" s="17" t="n">
        <v>60000</v>
      </c>
      <c r="D1498" s="17" t="s">
        <v>3784</v>
      </c>
    </row>
    <row r="1499" customFormat="false" ht="14.4" hidden="false" customHeight="false" outlineLevel="0" collapsed="false">
      <c r="A1499" s="17" t="s">
        <v>1477</v>
      </c>
      <c r="B1499" s="17" t="s">
        <v>1573</v>
      </c>
      <c r="C1499" s="17" t="n">
        <v>10000</v>
      </c>
      <c r="D1499" s="17" t="s">
        <v>3785</v>
      </c>
    </row>
    <row r="1500" customFormat="false" ht="14.4" hidden="false" customHeight="false" outlineLevel="0" collapsed="false">
      <c r="A1500" s="17" t="s">
        <v>1477</v>
      </c>
      <c r="B1500" s="17" t="s">
        <v>1600</v>
      </c>
      <c r="C1500" s="17" t="n">
        <v>10000</v>
      </c>
      <c r="D1500" s="17" t="s">
        <v>3786</v>
      </c>
    </row>
    <row r="1501" customFormat="false" ht="14.4" hidden="false" customHeight="false" outlineLevel="0" collapsed="false">
      <c r="A1501" s="17" t="s">
        <v>1477</v>
      </c>
      <c r="B1501" s="17" t="s">
        <v>1499</v>
      </c>
      <c r="C1501" s="17" t="n">
        <v>50000</v>
      </c>
      <c r="D1501" s="17" t="s">
        <v>3787</v>
      </c>
    </row>
    <row r="1502" customFormat="false" ht="14.4" hidden="false" customHeight="false" outlineLevel="0" collapsed="false">
      <c r="A1502" s="17" t="s">
        <v>1477</v>
      </c>
      <c r="B1502" s="17" t="s">
        <v>1583</v>
      </c>
      <c r="C1502" s="17" t="n">
        <v>10000</v>
      </c>
      <c r="D1502" s="17" t="s">
        <v>3788</v>
      </c>
    </row>
    <row r="1503" customFormat="false" ht="14.4" hidden="false" customHeight="false" outlineLevel="0" collapsed="false">
      <c r="A1503" s="17" t="s">
        <v>1477</v>
      </c>
      <c r="B1503" s="17" t="s">
        <v>1602</v>
      </c>
      <c r="C1503" s="17" t="n">
        <v>10000</v>
      </c>
      <c r="D1503" s="17" t="s">
        <v>3789</v>
      </c>
    </row>
    <row r="1504" customFormat="false" ht="14.4" hidden="false" customHeight="false" outlineLevel="0" collapsed="false">
      <c r="A1504" s="17" t="s">
        <v>1477</v>
      </c>
      <c r="B1504" s="17" t="s">
        <v>1576</v>
      </c>
      <c r="C1504" s="17" t="n">
        <v>10000</v>
      </c>
      <c r="D1504" s="17" t="s">
        <v>3790</v>
      </c>
    </row>
    <row r="1505" customFormat="false" ht="14.4" hidden="false" customHeight="false" outlineLevel="0" collapsed="false">
      <c r="A1505" s="17" t="s">
        <v>1477</v>
      </c>
      <c r="B1505" s="17" t="s">
        <v>1483</v>
      </c>
      <c r="C1505" s="17" t="n">
        <v>100000</v>
      </c>
      <c r="D1505" s="17" t="s">
        <v>3791</v>
      </c>
    </row>
    <row r="1506" customFormat="false" ht="14.4" hidden="false" customHeight="false" outlineLevel="0" collapsed="false">
      <c r="A1506" s="17" t="s">
        <v>1477</v>
      </c>
      <c r="B1506" s="17" t="s">
        <v>1604</v>
      </c>
      <c r="C1506" s="17" t="n">
        <v>10000</v>
      </c>
      <c r="D1506" s="17" t="s">
        <v>3792</v>
      </c>
    </row>
    <row r="1507" customFormat="false" ht="14.4" hidden="false" customHeight="false" outlineLevel="0" collapsed="false">
      <c r="A1507" s="17" t="s">
        <v>1477</v>
      </c>
      <c r="B1507" s="17" t="s">
        <v>1549</v>
      </c>
      <c r="C1507" s="17" t="n">
        <v>20000</v>
      </c>
      <c r="D1507" s="17" t="s">
        <v>3793</v>
      </c>
    </row>
    <row r="1508" customFormat="false" ht="14.4" hidden="false" customHeight="false" outlineLevel="0" collapsed="false">
      <c r="A1508" s="17" t="s">
        <v>1477</v>
      </c>
      <c r="B1508" s="17" t="s">
        <v>1482</v>
      </c>
      <c r="C1508" s="17" t="n">
        <v>120000</v>
      </c>
      <c r="D1508" s="17" t="s">
        <v>3794</v>
      </c>
    </row>
    <row r="1509" customFormat="false" ht="14.4" hidden="false" customHeight="false" outlineLevel="0" collapsed="false">
      <c r="A1509" s="17" t="s">
        <v>1477</v>
      </c>
      <c r="B1509" s="17" t="s">
        <v>36</v>
      </c>
      <c r="C1509" s="17" t="n">
        <v>430000</v>
      </c>
      <c r="D1509" s="17" t="s">
        <v>3795</v>
      </c>
    </row>
    <row r="1510" customFormat="false" ht="14.4" hidden="false" customHeight="false" outlineLevel="0" collapsed="false">
      <c r="A1510" s="17" t="s">
        <v>1477</v>
      </c>
      <c r="B1510" s="17" t="s">
        <v>1607</v>
      </c>
      <c r="C1510" s="17" t="n">
        <v>10000</v>
      </c>
      <c r="D1510" s="17" t="s">
        <v>3796</v>
      </c>
    </row>
    <row r="1511" customFormat="false" ht="14.4" hidden="false" customHeight="false" outlineLevel="0" collapsed="false">
      <c r="A1511" s="17" t="s">
        <v>1477</v>
      </c>
      <c r="B1511" s="17" t="s">
        <v>44</v>
      </c>
      <c r="C1511" s="17" t="n">
        <v>840000</v>
      </c>
      <c r="D1511" s="17" t="s">
        <v>3797</v>
      </c>
    </row>
    <row r="1512" customFormat="false" ht="14.4" hidden="false" customHeight="false" outlineLevel="0" collapsed="false">
      <c r="A1512" s="17" t="s">
        <v>1477</v>
      </c>
      <c r="B1512" s="17" t="s">
        <v>1502</v>
      </c>
      <c r="C1512" s="17" t="n">
        <v>50000</v>
      </c>
      <c r="D1512" s="17" t="s">
        <v>3798</v>
      </c>
    </row>
    <row r="1513" customFormat="false" ht="14.4" hidden="false" customHeight="false" outlineLevel="0" collapsed="false">
      <c r="A1513" s="17" t="s">
        <v>1477</v>
      </c>
      <c r="B1513" s="17" t="s">
        <v>1592</v>
      </c>
      <c r="C1513" s="17" t="n">
        <v>10000</v>
      </c>
      <c r="D1513" s="17" t="s">
        <v>3799</v>
      </c>
    </row>
    <row r="1514" customFormat="false" ht="14.4" hidden="false" customHeight="false" outlineLevel="0" collapsed="false">
      <c r="A1514" s="17" t="s">
        <v>1477</v>
      </c>
      <c r="B1514" s="17" t="s">
        <v>1603</v>
      </c>
      <c r="C1514" s="17" t="n">
        <v>10000</v>
      </c>
      <c r="D1514" s="17" t="s">
        <v>3800</v>
      </c>
    </row>
    <row r="1515" customFormat="false" ht="14.4" hidden="false" customHeight="false" outlineLevel="0" collapsed="false">
      <c r="A1515" s="17" t="s">
        <v>1477</v>
      </c>
      <c r="B1515" s="17" t="s">
        <v>1546</v>
      </c>
      <c r="C1515" s="17" t="n">
        <v>20000</v>
      </c>
      <c r="D1515" s="17" t="s">
        <v>3686</v>
      </c>
    </row>
    <row r="1516" customFormat="false" ht="14.4" hidden="false" customHeight="false" outlineLevel="0" collapsed="false">
      <c r="A1516" s="17" t="s">
        <v>1477</v>
      </c>
      <c r="B1516" s="17" t="s">
        <v>1523</v>
      </c>
      <c r="C1516" s="17" t="n">
        <v>30000</v>
      </c>
      <c r="D1516" s="17" t="s">
        <v>3801</v>
      </c>
    </row>
    <row r="1517" customFormat="false" ht="14.4" hidden="false" customHeight="false" outlineLevel="0" collapsed="false">
      <c r="A1517" s="17" t="s">
        <v>1477</v>
      </c>
      <c r="B1517" s="17" t="s">
        <v>1484</v>
      </c>
      <c r="C1517" s="17" t="n">
        <v>100000</v>
      </c>
      <c r="D1517" s="17" t="s">
        <v>3802</v>
      </c>
    </row>
    <row r="1518" customFormat="false" ht="14.4" hidden="false" customHeight="false" outlineLevel="0" collapsed="false">
      <c r="A1518" s="17" t="s">
        <v>1477</v>
      </c>
      <c r="B1518" s="17" t="s">
        <v>1489</v>
      </c>
      <c r="C1518" s="17" t="n">
        <v>70000</v>
      </c>
      <c r="D1518" s="17" t="s">
        <v>3803</v>
      </c>
    </row>
    <row r="1519" customFormat="false" ht="14.4" hidden="false" customHeight="false" outlineLevel="0" collapsed="false">
      <c r="A1519" s="17" t="s">
        <v>1477</v>
      </c>
      <c r="B1519" s="17" t="s">
        <v>1534</v>
      </c>
      <c r="C1519" s="17" t="n">
        <v>20000</v>
      </c>
      <c r="D1519" s="17" t="s">
        <v>3804</v>
      </c>
    </row>
    <row r="1520" customFormat="false" ht="14.4" hidden="false" customHeight="false" outlineLevel="0" collapsed="false">
      <c r="A1520" s="17" t="s">
        <v>1477</v>
      </c>
      <c r="B1520" s="17" t="s">
        <v>1579</v>
      </c>
      <c r="C1520" s="17" t="n">
        <v>10000</v>
      </c>
      <c r="D1520" s="17" t="s">
        <v>3805</v>
      </c>
    </row>
    <row r="1521" customFormat="false" ht="14.4" hidden="false" customHeight="false" outlineLevel="0" collapsed="false">
      <c r="A1521" s="17" t="s">
        <v>1477</v>
      </c>
      <c r="B1521" s="17" t="s">
        <v>1608</v>
      </c>
      <c r="C1521" s="17" t="n">
        <v>10000</v>
      </c>
      <c r="D1521" s="17" t="s">
        <v>3806</v>
      </c>
    </row>
    <row r="1522" customFormat="false" ht="14.4" hidden="false" customHeight="false" outlineLevel="0" collapsed="false">
      <c r="A1522" s="17" t="s">
        <v>1477</v>
      </c>
      <c r="B1522" s="17" t="s">
        <v>1568</v>
      </c>
      <c r="C1522" s="17" t="n">
        <v>10000</v>
      </c>
      <c r="D1522" s="17" t="s">
        <v>3807</v>
      </c>
    </row>
    <row r="1523" customFormat="false" ht="14.4" hidden="false" customHeight="false" outlineLevel="0" collapsed="false">
      <c r="A1523" s="17" t="s">
        <v>1477</v>
      </c>
      <c r="B1523" s="17" t="s">
        <v>41</v>
      </c>
      <c r="C1523" s="17" t="n">
        <v>390000</v>
      </c>
      <c r="D1523" s="17" t="s">
        <v>3808</v>
      </c>
    </row>
    <row r="1524" customFormat="false" ht="14.4" hidden="false" customHeight="false" outlineLevel="0" collapsed="false">
      <c r="A1524" s="17" t="s">
        <v>1477</v>
      </c>
      <c r="B1524" s="17" t="s">
        <v>1584</v>
      </c>
      <c r="C1524" s="17" t="n">
        <v>10000</v>
      </c>
      <c r="D1524" s="17" t="s">
        <v>3809</v>
      </c>
    </row>
    <row r="1525" customFormat="false" ht="14.4" hidden="false" customHeight="false" outlineLevel="0" collapsed="false">
      <c r="A1525" s="17" t="s">
        <v>1477</v>
      </c>
      <c r="B1525" s="17" t="s">
        <v>1535</v>
      </c>
      <c r="C1525" s="17" t="n">
        <v>20000</v>
      </c>
      <c r="D1525" s="17" t="s">
        <v>3810</v>
      </c>
    </row>
    <row r="1526" customFormat="false" ht="14.4" hidden="false" customHeight="false" outlineLevel="0" collapsed="false">
      <c r="A1526" s="17" t="s">
        <v>1477</v>
      </c>
      <c r="B1526" s="17" t="s">
        <v>1481</v>
      </c>
      <c r="C1526" s="17" t="n">
        <v>120000</v>
      </c>
      <c r="D1526" s="17" t="s">
        <v>3811</v>
      </c>
    </row>
    <row r="1527" customFormat="false" ht="14.4" hidden="false" customHeight="false" outlineLevel="0" collapsed="false">
      <c r="A1527" s="17" t="s">
        <v>1477</v>
      </c>
      <c r="B1527" s="17" t="s">
        <v>1479</v>
      </c>
      <c r="C1527" s="17" t="n">
        <v>160000</v>
      </c>
      <c r="D1527" s="17" t="s">
        <v>3812</v>
      </c>
    </row>
    <row r="1528" customFormat="false" ht="14.4" hidden="false" customHeight="false" outlineLevel="0" collapsed="false">
      <c r="A1528" s="17" t="s">
        <v>1477</v>
      </c>
      <c r="B1528" s="17" t="s">
        <v>1593</v>
      </c>
      <c r="C1528" s="17" t="n">
        <v>10000</v>
      </c>
      <c r="D1528" s="17" t="s">
        <v>3813</v>
      </c>
    </row>
    <row r="1529" customFormat="false" ht="14.4" hidden="false" customHeight="false" outlineLevel="0" collapsed="false">
      <c r="A1529" s="17" t="s">
        <v>1477</v>
      </c>
      <c r="B1529" s="17" t="s">
        <v>1574</v>
      </c>
      <c r="C1529" s="17" t="n">
        <v>10000</v>
      </c>
      <c r="D1529" s="17" t="s">
        <v>3814</v>
      </c>
    </row>
    <row r="1530" customFormat="false" ht="14.4" hidden="false" customHeight="false" outlineLevel="0" collapsed="false">
      <c r="A1530" s="17" t="s">
        <v>1477</v>
      </c>
      <c r="B1530" s="17" t="s">
        <v>1575</v>
      </c>
      <c r="C1530" s="17" t="n">
        <v>10000</v>
      </c>
      <c r="D1530" s="17" t="s">
        <v>3815</v>
      </c>
    </row>
    <row r="1531" customFormat="false" ht="14.4" hidden="false" customHeight="false" outlineLevel="0" collapsed="false">
      <c r="A1531" s="17" t="s">
        <v>1477</v>
      </c>
      <c r="B1531" s="17" t="s">
        <v>1577</v>
      </c>
      <c r="C1531" s="17" t="n">
        <v>10000</v>
      </c>
      <c r="D1531" s="17" t="s">
        <v>3816</v>
      </c>
    </row>
    <row r="1532" customFormat="false" ht="14.4" hidden="false" customHeight="false" outlineLevel="0" collapsed="false">
      <c r="A1532" s="17" t="s">
        <v>1477</v>
      </c>
      <c r="B1532" s="17" t="s">
        <v>53</v>
      </c>
      <c r="C1532" s="17" t="n">
        <v>440000</v>
      </c>
      <c r="D1532" s="17" t="s">
        <v>3817</v>
      </c>
    </row>
    <row r="1533" customFormat="false" ht="14.4" hidden="false" customHeight="false" outlineLevel="0" collapsed="false">
      <c r="A1533" s="17" t="s">
        <v>1477</v>
      </c>
      <c r="B1533" s="17" t="s">
        <v>48</v>
      </c>
      <c r="C1533" s="17" t="n">
        <v>320000</v>
      </c>
      <c r="D1533" s="17" t="s">
        <v>3818</v>
      </c>
    </row>
    <row r="1534" customFormat="false" ht="14.4" hidden="false" customHeight="false" outlineLevel="0" collapsed="false">
      <c r="A1534" s="17" t="s">
        <v>1477</v>
      </c>
      <c r="B1534" s="17" t="s">
        <v>1582</v>
      </c>
      <c r="C1534" s="17" t="n">
        <v>10000</v>
      </c>
      <c r="D1534" s="17" t="s">
        <v>3819</v>
      </c>
    </row>
    <row r="1535" customFormat="false" ht="14.4" hidden="false" customHeight="false" outlineLevel="0" collapsed="false">
      <c r="A1535" s="17" t="s">
        <v>1477</v>
      </c>
      <c r="B1535" s="17" t="s">
        <v>40</v>
      </c>
      <c r="C1535" s="17" t="n">
        <v>1070000</v>
      </c>
      <c r="D1535" s="17" t="s">
        <v>3820</v>
      </c>
    </row>
    <row r="1536" customFormat="false" ht="14.4" hidden="false" customHeight="false" outlineLevel="0" collapsed="false">
      <c r="A1536" s="17" t="s">
        <v>1477</v>
      </c>
      <c r="B1536" s="17" t="s">
        <v>1485</v>
      </c>
      <c r="C1536" s="17" t="n">
        <v>100000</v>
      </c>
      <c r="D1536" s="17" t="s">
        <v>3821</v>
      </c>
    </row>
    <row r="1537" customFormat="false" ht="14.4" hidden="false" customHeight="false" outlineLevel="0" collapsed="false">
      <c r="A1537" s="17" t="s">
        <v>1477</v>
      </c>
      <c r="B1537" s="17" t="s">
        <v>1501</v>
      </c>
      <c r="C1537" s="17" t="n">
        <v>50000</v>
      </c>
      <c r="D1537" s="17" t="s">
        <v>3822</v>
      </c>
    </row>
    <row r="1538" customFormat="false" ht="14.4" hidden="false" customHeight="false" outlineLevel="0" collapsed="false">
      <c r="A1538" s="17" t="s">
        <v>1477</v>
      </c>
      <c r="B1538" s="17" t="s">
        <v>1569</v>
      </c>
      <c r="C1538" s="17" t="n">
        <v>10000</v>
      </c>
      <c r="D1538" s="17" t="s">
        <v>3823</v>
      </c>
    </row>
    <row r="1539" customFormat="false" ht="14.4" hidden="false" customHeight="false" outlineLevel="0" collapsed="false">
      <c r="A1539" s="17" t="s">
        <v>1477</v>
      </c>
      <c r="B1539" s="17" t="s">
        <v>1586</v>
      </c>
      <c r="C1539" s="17" t="n">
        <v>10000</v>
      </c>
      <c r="D1539" s="17" t="s">
        <v>3824</v>
      </c>
    </row>
    <row r="1540" customFormat="false" ht="14.4" hidden="false" customHeight="false" outlineLevel="0" collapsed="false">
      <c r="A1540" s="17" t="s">
        <v>1477</v>
      </c>
      <c r="B1540" s="17" t="s">
        <v>1498</v>
      </c>
      <c r="C1540" s="17" t="n">
        <v>50000</v>
      </c>
      <c r="D1540" s="17" t="s">
        <v>3825</v>
      </c>
    </row>
    <row r="1541" customFormat="false" ht="14.4" hidden="false" customHeight="false" outlineLevel="0" collapsed="false">
      <c r="A1541" s="17" t="s">
        <v>1477</v>
      </c>
      <c r="B1541" s="17" t="s">
        <v>1507</v>
      </c>
      <c r="C1541" s="17" t="n">
        <v>40000</v>
      </c>
      <c r="D1541" s="17" t="s">
        <v>3826</v>
      </c>
    </row>
    <row r="1542" customFormat="false" ht="14.4" hidden="false" customHeight="false" outlineLevel="0" collapsed="false">
      <c r="A1542" s="17" t="s">
        <v>1477</v>
      </c>
      <c r="B1542" s="17" t="s">
        <v>1536</v>
      </c>
      <c r="C1542" s="17" t="n">
        <v>20000</v>
      </c>
      <c r="D1542" s="17" t="s">
        <v>3215</v>
      </c>
    </row>
    <row r="1543" customFormat="false" ht="14.4" hidden="false" customHeight="false" outlineLevel="0" collapsed="false">
      <c r="A1543" s="17" t="s">
        <v>1477</v>
      </c>
      <c r="B1543" s="17" t="s">
        <v>1588</v>
      </c>
      <c r="C1543" s="17" t="n">
        <v>10000</v>
      </c>
      <c r="D1543" s="17" t="s">
        <v>3827</v>
      </c>
    </row>
    <row r="1544" customFormat="false" ht="14.4" hidden="false" customHeight="false" outlineLevel="0" collapsed="false">
      <c r="A1544" s="17" t="s">
        <v>1477</v>
      </c>
      <c r="B1544" s="17" t="s">
        <v>1533</v>
      </c>
      <c r="C1544" s="17" t="n">
        <v>20000</v>
      </c>
      <c r="D1544" s="17" t="s">
        <v>3828</v>
      </c>
    </row>
    <row r="1545" customFormat="false" ht="14.4" hidden="false" customHeight="false" outlineLevel="0" collapsed="false">
      <c r="A1545" s="17" t="s">
        <v>1477</v>
      </c>
      <c r="B1545" s="17" t="s">
        <v>1590</v>
      </c>
      <c r="C1545" s="17" t="n">
        <v>10000</v>
      </c>
      <c r="D1545" s="17" t="s">
        <v>3829</v>
      </c>
    </row>
    <row r="1546" customFormat="false" ht="14.4" hidden="false" customHeight="false" outlineLevel="0" collapsed="false">
      <c r="A1546" s="17" t="s">
        <v>1477</v>
      </c>
      <c r="B1546" s="17" t="s">
        <v>1595</v>
      </c>
      <c r="C1546" s="17" t="n">
        <v>10000</v>
      </c>
      <c r="D1546" s="17" t="s">
        <v>3830</v>
      </c>
    </row>
    <row r="1547" customFormat="false" ht="14.4" hidden="false" customHeight="false" outlineLevel="0" collapsed="false">
      <c r="A1547" s="17" t="s">
        <v>1477</v>
      </c>
      <c r="B1547" s="17" t="s">
        <v>1493</v>
      </c>
      <c r="C1547" s="17" t="n">
        <v>60000</v>
      </c>
      <c r="D1547" s="17" t="s">
        <v>3831</v>
      </c>
    </row>
    <row r="1548" customFormat="false" ht="14.4" hidden="false" customHeight="false" outlineLevel="0" collapsed="false">
      <c r="A1548" s="17" t="s">
        <v>1477</v>
      </c>
      <c r="B1548" s="17" t="s">
        <v>35</v>
      </c>
      <c r="C1548" s="17" t="n">
        <v>1180000</v>
      </c>
      <c r="D1548" s="17" t="s">
        <v>3832</v>
      </c>
    </row>
    <row r="1549" customFormat="false" ht="14.4" hidden="false" customHeight="false" outlineLevel="0" collapsed="false">
      <c r="A1549" s="17" t="s">
        <v>1477</v>
      </c>
      <c r="B1549" s="17" t="s">
        <v>1597</v>
      </c>
      <c r="C1549" s="17" t="n">
        <v>10000</v>
      </c>
      <c r="D1549" s="17" t="s">
        <v>3833</v>
      </c>
    </row>
    <row r="1550" customFormat="false" ht="14.4" hidden="false" customHeight="false" outlineLevel="0" collapsed="false">
      <c r="A1550" s="17" t="s">
        <v>1477</v>
      </c>
      <c r="B1550" s="17" t="s">
        <v>1529</v>
      </c>
      <c r="C1550" s="17" t="n">
        <v>30000</v>
      </c>
      <c r="D1550" s="17" t="s">
        <v>3004</v>
      </c>
    </row>
    <row r="1551" customFormat="false" ht="14.4" hidden="false" customHeight="false" outlineLevel="0" collapsed="false">
      <c r="A1551" s="17" t="s">
        <v>1477</v>
      </c>
      <c r="B1551" s="17" t="s">
        <v>1599</v>
      </c>
      <c r="C1551" s="17" t="n">
        <v>10000</v>
      </c>
      <c r="D1551" s="17" t="s">
        <v>3834</v>
      </c>
    </row>
    <row r="1552" customFormat="false" ht="14.4" hidden="false" customHeight="false" outlineLevel="0" collapsed="false">
      <c r="A1552" s="17" t="s">
        <v>1477</v>
      </c>
      <c r="B1552" s="17" t="s">
        <v>51</v>
      </c>
      <c r="C1552" s="17" t="n">
        <v>270000</v>
      </c>
      <c r="D1552" s="17" t="s">
        <v>3835</v>
      </c>
    </row>
    <row r="1553" customFormat="false" ht="14.4" hidden="false" customHeight="false" outlineLevel="0" collapsed="false">
      <c r="A1553" s="17" t="s">
        <v>1477</v>
      </c>
      <c r="B1553" s="17" t="s">
        <v>1505</v>
      </c>
      <c r="C1553" s="17" t="n">
        <v>10000</v>
      </c>
      <c r="D1553" s="17" t="s">
        <v>3836</v>
      </c>
    </row>
    <row r="1554" customFormat="false" ht="14.4" hidden="false" customHeight="false" outlineLevel="0" collapsed="false">
      <c r="A1554" s="17" t="s">
        <v>1477</v>
      </c>
      <c r="B1554" s="17" t="s">
        <v>1505</v>
      </c>
      <c r="C1554" s="17" t="n">
        <v>30000</v>
      </c>
      <c r="D1554" s="17" t="s">
        <v>3836</v>
      </c>
    </row>
    <row r="1555" customFormat="false" ht="14.4" hidden="false" customHeight="false" outlineLevel="0" collapsed="false">
      <c r="A1555" s="17" t="s">
        <v>1477</v>
      </c>
      <c r="B1555" s="17" t="s">
        <v>1601</v>
      </c>
      <c r="C1555" s="17" t="n">
        <v>10000</v>
      </c>
      <c r="D1555" s="17" t="s">
        <v>2413</v>
      </c>
    </row>
    <row r="1556" customFormat="false" ht="14.4" hidden="false" customHeight="false" outlineLevel="0" collapsed="false">
      <c r="A1556" s="17" t="s">
        <v>1477</v>
      </c>
      <c r="B1556" s="17" t="s">
        <v>1503</v>
      </c>
      <c r="C1556" s="17" t="n">
        <v>50000</v>
      </c>
      <c r="D1556" s="17" t="s">
        <v>3837</v>
      </c>
    </row>
    <row r="1557" customFormat="false" ht="14.4" hidden="false" customHeight="false" outlineLevel="0" collapsed="false">
      <c r="A1557" s="17" t="s">
        <v>1477</v>
      </c>
      <c r="B1557" s="17" t="s">
        <v>1519</v>
      </c>
      <c r="C1557" s="17" t="n">
        <v>30000</v>
      </c>
      <c r="D1557" s="17" t="s">
        <v>3838</v>
      </c>
    </row>
    <row r="1558" customFormat="false" ht="14.4" hidden="false" customHeight="false" outlineLevel="0" collapsed="false">
      <c r="A1558" s="17" t="s">
        <v>1477</v>
      </c>
      <c r="B1558" s="17" t="s">
        <v>1494</v>
      </c>
      <c r="C1558" s="17" t="n">
        <v>60000</v>
      </c>
      <c r="D1558" s="17" t="s">
        <v>3839</v>
      </c>
    </row>
    <row r="1559" customFormat="false" ht="14.4" hidden="false" customHeight="false" outlineLevel="0" collapsed="false">
      <c r="A1559" s="17" t="s">
        <v>1477</v>
      </c>
      <c r="B1559" s="17" t="s">
        <v>1565</v>
      </c>
      <c r="C1559" s="17" t="n">
        <v>10000</v>
      </c>
      <c r="D1559" s="17" t="s">
        <v>3013</v>
      </c>
    </row>
    <row r="1560" customFormat="false" ht="14.4" hidden="false" customHeight="false" outlineLevel="0" collapsed="false">
      <c r="A1560" s="17" t="s">
        <v>1477</v>
      </c>
      <c r="B1560" s="17" t="s">
        <v>1605</v>
      </c>
      <c r="C1560" s="17" t="n">
        <v>10000</v>
      </c>
      <c r="D1560" s="17" t="s">
        <v>3840</v>
      </c>
    </row>
    <row r="1561" customFormat="false" ht="14.4" hidden="false" customHeight="false" outlineLevel="0" collapsed="false">
      <c r="A1561" s="17" t="s">
        <v>1477</v>
      </c>
      <c r="B1561" s="17" t="s">
        <v>1567</v>
      </c>
      <c r="C1561" s="17" t="n">
        <v>10000</v>
      </c>
      <c r="D1561" s="17" t="s">
        <v>3841</v>
      </c>
    </row>
    <row r="1562" customFormat="false" ht="14.4" hidden="false" customHeight="false" outlineLevel="0" collapsed="false">
      <c r="A1562" s="17" t="s">
        <v>1477</v>
      </c>
      <c r="B1562" s="17" t="s">
        <v>1478</v>
      </c>
      <c r="C1562" s="17" t="n">
        <v>200000</v>
      </c>
      <c r="D1562" s="17" t="s">
        <v>2728</v>
      </c>
    </row>
    <row r="1563" customFormat="false" ht="14.4" hidden="false" customHeight="false" outlineLevel="0" collapsed="false">
      <c r="A1563" s="17" t="s">
        <v>1477</v>
      </c>
      <c r="B1563" s="17" t="s">
        <v>1560</v>
      </c>
      <c r="C1563" s="17" t="n">
        <v>15000</v>
      </c>
      <c r="D1563" s="17" t="s">
        <v>3304</v>
      </c>
    </row>
    <row r="1564" customFormat="false" ht="14.4" hidden="false" customHeight="false" outlineLevel="0" collapsed="false">
      <c r="A1564" s="17" t="s">
        <v>1477</v>
      </c>
      <c r="B1564" s="17" t="s">
        <v>1551</v>
      </c>
      <c r="C1564" s="17" t="n">
        <v>20000</v>
      </c>
      <c r="D1564" s="17" t="s">
        <v>2571</v>
      </c>
    </row>
    <row r="1565" customFormat="false" ht="14.4" hidden="false" customHeight="false" outlineLevel="0" collapsed="false">
      <c r="A1565" s="17" t="s">
        <v>1477</v>
      </c>
      <c r="B1565" s="17" t="s">
        <v>1564</v>
      </c>
      <c r="C1565" s="17" t="n">
        <v>15000</v>
      </c>
      <c r="D1565" s="17" t="s">
        <v>3842</v>
      </c>
    </row>
    <row r="1566" customFormat="false" ht="14.4" hidden="false" customHeight="false" outlineLevel="0" collapsed="false">
      <c r="A1566" s="17" t="s">
        <v>1477</v>
      </c>
      <c r="B1566" s="17" t="s">
        <v>1609</v>
      </c>
      <c r="C1566" s="17" t="n">
        <v>10000</v>
      </c>
      <c r="D1566" s="17" t="s">
        <v>3843</v>
      </c>
    </row>
    <row r="1567" customFormat="false" ht="14.4" hidden="false" customHeight="false" outlineLevel="0" collapsed="false">
      <c r="A1567" s="17" t="s">
        <v>1477</v>
      </c>
      <c r="B1567" s="17" t="s">
        <v>1587</v>
      </c>
      <c r="C1567" s="17" t="n">
        <v>10000</v>
      </c>
      <c r="D1567" s="17" t="s">
        <v>3844</v>
      </c>
    </row>
    <row r="1568" customFormat="false" ht="14.4" hidden="false" customHeight="false" outlineLevel="0" collapsed="false">
      <c r="A1568" s="17" t="s">
        <v>1477</v>
      </c>
      <c r="B1568" s="17" t="s">
        <v>1562</v>
      </c>
      <c r="C1568" s="17" t="n">
        <v>15000</v>
      </c>
      <c r="D1568" s="17" t="s">
        <v>3845</v>
      </c>
    </row>
    <row r="1569" customFormat="false" ht="14.4" hidden="false" customHeight="false" outlineLevel="0" collapsed="false">
      <c r="A1569" s="17" t="s">
        <v>1477</v>
      </c>
      <c r="B1569" s="17" t="s">
        <v>1558</v>
      </c>
      <c r="C1569" s="17" t="n">
        <v>15000</v>
      </c>
      <c r="D1569" s="17" t="s">
        <v>3846</v>
      </c>
    </row>
    <row r="1570" customFormat="false" ht="14.4" hidden="false" customHeight="false" outlineLevel="0" collapsed="false">
      <c r="A1570" s="17" t="s">
        <v>1477</v>
      </c>
      <c r="B1570" s="17" t="s">
        <v>1548</v>
      </c>
      <c r="C1570" s="17" t="n">
        <v>20000</v>
      </c>
      <c r="D1570" s="17" t="s">
        <v>3322</v>
      </c>
    </row>
    <row r="1571" customFormat="false" ht="14.4" hidden="false" customHeight="false" outlineLevel="0" collapsed="false">
      <c r="A1571" s="17" t="s">
        <v>1477</v>
      </c>
      <c r="B1571" s="17" t="s">
        <v>1561</v>
      </c>
      <c r="C1571" s="17" t="n">
        <v>15000</v>
      </c>
      <c r="D1571" s="17" t="s">
        <v>3305</v>
      </c>
    </row>
    <row r="1572" customFormat="false" ht="14.4" hidden="false" customHeight="false" outlineLevel="0" collapsed="false">
      <c r="A1572" s="17" t="s">
        <v>1477</v>
      </c>
      <c r="B1572" s="17" t="s">
        <v>1554</v>
      </c>
      <c r="C1572" s="17" t="n">
        <v>15000</v>
      </c>
      <c r="D1572" s="17" t="s">
        <v>3847</v>
      </c>
    </row>
    <row r="1573" customFormat="false" ht="14.4" hidden="false" customHeight="false" outlineLevel="0" collapsed="false">
      <c r="A1573" s="17" t="s">
        <v>1477</v>
      </c>
      <c r="B1573" s="17" t="s">
        <v>1566</v>
      </c>
      <c r="C1573" s="17" t="n">
        <v>10000</v>
      </c>
      <c r="D1573" s="17" t="s">
        <v>3848</v>
      </c>
    </row>
    <row r="1574" customFormat="false" ht="14.4" hidden="false" customHeight="false" outlineLevel="0" collapsed="false">
      <c r="A1574" s="17" t="s">
        <v>1477</v>
      </c>
      <c r="B1574" s="17" t="s">
        <v>1559</v>
      </c>
      <c r="C1574" s="17" t="n">
        <v>15000</v>
      </c>
      <c r="D1574" s="17" t="s">
        <v>3849</v>
      </c>
    </row>
    <row r="1575" customFormat="false" ht="14.4" hidden="false" customHeight="false" outlineLevel="0" collapsed="false">
      <c r="A1575" s="17" t="s">
        <v>1477</v>
      </c>
      <c r="B1575" s="17" t="s">
        <v>1528</v>
      </c>
      <c r="C1575" s="17" t="n">
        <v>30000</v>
      </c>
      <c r="D1575" s="17" t="s">
        <v>3694</v>
      </c>
    </row>
    <row r="1576" customFormat="false" ht="14.4" hidden="false" customHeight="false" outlineLevel="0" collapsed="false">
      <c r="A1576" s="17" t="s">
        <v>1477</v>
      </c>
      <c r="B1576" s="17" t="s">
        <v>1504</v>
      </c>
      <c r="C1576" s="17" t="n">
        <v>50000</v>
      </c>
      <c r="D1576" s="17" t="s">
        <v>3850</v>
      </c>
    </row>
    <row r="1577" customFormat="false" ht="14.4" hidden="false" customHeight="false" outlineLevel="0" collapsed="false">
      <c r="A1577" s="17" t="s">
        <v>1477</v>
      </c>
      <c r="B1577" s="17" t="s">
        <v>1542</v>
      </c>
      <c r="C1577" s="17" t="n">
        <v>20000</v>
      </c>
      <c r="D1577" s="17" t="s">
        <v>3851</v>
      </c>
    </row>
    <row r="1578" customFormat="false" ht="14.4" hidden="false" customHeight="false" outlineLevel="0" collapsed="false">
      <c r="A1578" s="17" t="s">
        <v>1477</v>
      </c>
      <c r="B1578" s="17" t="s">
        <v>1527</v>
      </c>
      <c r="C1578" s="17" t="n">
        <v>30000</v>
      </c>
      <c r="D1578" s="17" t="s">
        <v>3361</v>
      </c>
    </row>
    <row r="1579" customFormat="false" ht="14.4" hidden="false" customHeight="false" outlineLevel="0" collapsed="false">
      <c r="A1579" s="17" t="s">
        <v>1477</v>
      </c>
      <c r="B1579" s="17" t="s">
        <v>1532</v>
      </c>
      <c r="C1579" s="17" t="n">
        <v>25000</v>
      </c>
      <c r="D1579" s="17" t="s">
        <v>3852</v>
      </c>
    </row>
    <row r="1580" customFormat="false" ht="14.4" hidden="false" customHeight="false" outlineLevel="0" collapsed="false">
      <c r="A1580" s="17" t="s">
        <v>1477</v>
      </c>
      <c r="B1580" s="17" t="s">
        <v>1619</v>
      </c>
      <c r="C1580" s="17" t="n">
        <v>5000</v>
      </c>
      <c r="D1580" s="17" t="s">
        <v>3370</v>
      </c>
    </row>
    <row r="1581" customFormat="false" ht="14.4" hidden="false" customHeight="false" outlineLevel="0" collapsed="false">
      <c r="A1581" s="17" t="s">
        <v>1477</v>
      </c>
      <c r="B1581" s="17" t="s">
        <v>1570</v>
      </c>
      <c r="C1581" s="17" t="n">
        <v>10000</v>
      </c>
      <c r="D1581" s="17" t="s">
        <v>3853</v>
      </c>
    </row>
    <row r="1582" customFormat="false" ht="14.4" hidden="false" customHeight="false" outlineLevel="0" collapsed="false">
      <c r="A1582" s="17" t="s">
        <v>1477</v>
      </c>
      <c r="B1582" s="17" t="s">
        <v>1557</v>
      </c>
      <c r="C1582" s="17" t="n">
        <v>15000</v>
      </c>
      <c r="D1582" s="17" t="s">
        <v>3854</v>
      </c>
    </row>
    <row r="1583" customFormat="false" ht="14.4" hidden="false" customHeight="false" outlineLevel="0" collapsed="false">
      <c r="A1583" s="17" t="s">
        <v>1477</v>
      </c>
      <c r="B1583" s="17" t="s">
        <v>1618</v>
      </c>
      <c r="C1583" s="17" t="n">
        <v>5000</v>
      </c>
      <c r="D1583" s="17" t="s">
        <v>3855</v>
      </c>
    </row>
    <row r="1584" customFormat="false" ht="14.4" hidden="false" customHeight="false" outlineLevel="0" collapsed="false">
      <c r="A1584" s="17" t="s">
        <v>1477</v>
      </c>
      <c r="B1584" s="17" t="s">
        <v>1531</v>
      </c>
      <c r="C1584" s="17" t="n">
        <v>25000</v>
      </c>
      <c r="D1584" s="17" t="s">
        <v>3371</v>
      </c>
    </row>
    <row r="1585" customFormat="false" ht="14.4" hidden="false" customHeight="false" outlineLevel="0" collapsed="false">
      <c r="A1585" s="17" t="s">
        <v>1477</v>
      </c>
      <c r="B1585" s="17" t="s">
        <v>1614</v>
      </c>
      <c r="C1585" s="17" t="n">
        <v>5000</v>
      </c>
      <c r="D1585" s="17" t="s">
        <v>3856</v>
      </c>
    </row>
    <row r="1586" customFormat="false" ht="14.4" hidden="false" customHeight="false" outlineLevel="0" collapsed="false">
      <c r="A1586" s="17" t="s">
        <v>1477</v>
      </c>
      <c r="B1586" s="17" t="s">
        <v>1620</v>
      </c>
      <c r="C1586" s="17" t="n">
        <v>5000</v>
      </c>
      <c r="D1586" s="17" t="s">
        <v>3380</v>
      </c>
    </row>
    <row r="1587" customFormat="false" ht="14.4" hidden="false" customHeight="false" outlineLevel="0" collapsed="false">
      <c r="A1587" s="17" t="s">
        <v>1477</v>
      </c>
      <c r="B1587" s="17" t="s">
        <v>1613</v>
      </c>
      <c r="C1587" s="17" t="n">
        <v>5000</v>
      </c>
      <c r="D1587" s="17" t="s">
        <v>3857</v>
      </c>
    </row>
    <row r="1588" customFormat="false" ht="14.4" hidden="false" customHeight="false" outlineLevel="0" collapsed="false">
      <c r="A1588" s="17" t="s">
        <v>1477</v>
      </c>
      <c r="B1588" s="17" t="s">
        <v>1563</v>
      </c>
      <c r="C1588" s="17" t="n">
        <v>15000</v>
      </c>
      <c r="D1588" s="17" t="s">
        <v>3384</v>
      </c>
    </row>
    <row r="1589" customFormat="false" ht="14.4" hidden="false" customHeight="false" outlineLevel="0" collapsed="false">
      <c r="A1589" s="17" t="s">
        <v>1477</v>
      </c>
      <c r="B1589" s="17" t="s">
        <v>1518</v>
      </c>
      <c r="C1589" s="17" t="n">
        <v>30000</v>
      </c>
      <c r="D1589" s="17" t="s">
        <v>3858</v>
      </c>
    </row>
    <row r="1590" customFormat="false" ht="14.4" hidden="false" customHeight="false" outlineLevel="0" collapsed="false">
      <c r="A1590" s="17" t="s">
        <v>1477</v>
      </c>
      <c r="B1590" s="17" t="s">
        <v>1616</v>
      </c>
      <c r="C1590" s="17" t="n">
        <v>5000</v>
      </c>
      <c r="D1590" s="17" t="s">
        <v>3859</v>
      </c>
    </row>
    <row r="1591" customFormat="false" ht="14.4" hidden="false" customHeight="false" outlineLevel="0" collapsed="false">
      <c r="A1591" s="17" t="s">
        <v>1477</v>
      </c>
      <c r="B1591" s="17" t="s">
        <v>1524</v>
      </c>
      <c r="C1591" s="17" t="n">
        <v>30000</v>
      </c>
      <c r="D1591" s="17" t="s">
        <v>3404</v>
      </c>
    </row>
    <row r="1592" customFormat="false" ht="14.4" hidden="false" customHeight="false" outlineLevel="0" collapsed="false">
      <c r="A1592" s="17" t="s">
        <v>1477</v>
      </c>
      <c r="B1592" s="17" t="s">
        <v>1539</v>
      </c>
      <c r="C1592" s="17" t="n">
        <v>20000</v>
      </c>
      <c r="D1592" s="17" t="s">
        <v>3860</v>
      </c>
    </row>
    <row r="1593" customFormat="false" ht="14.4" hidden="false" customHeight="false" outlineLevel="0" collapsed="false">
      <c r="A1593" s="17" t="s">
        <v>1477</v>
      </c>
      <c r="B1593" s="17" t="s">
        <v>1513</v>
      </c>
      <c r="C1593" s="17" t="n">
        <v>35000</v>
      </c>
      <c r="D1593" s="17" t="s">
        <v>3861</v>
      </c>
    </row>
    <row r="1594" customFormat="false" ht="14.4" hidden="false" customHeight="false" outlineLevel="0" collapsed="false">
      <c r="A1594" s="17" t="s">
        <v>1477</v>
      </c>
      <c r="B1594" s="17" t="s">
        <v>50</v>
      </c>
      <c r="C1594" s="17" t="n">
        <v>465000</v>
      </c>
      <c r="D1594" s="17" t="s">
        <v>2668</v>
      </c>
    </row>
    <row r="1595" customFormat="false" ht="14.4" hidden="false" customHeight="false" outlineLevel="0" collapsed="false">
      <c r="A1595" s="17" t="s">
        <v>1477</v>
      </c>
      <c r="B1595" s="17" t="s">
        <v>1581</v>
      </c>
      <c r="C1595" s="17" t="n">
        <v>10000</v>
      </c>
      <c r="D1595" s="17" t="s">
        <v>3862</v>
      </c>
    </row>
    <row r="1596" customFormat="false" ht="14.4" hidden="false" customHeight="false" outlineLevel="0" collapsed="false">
      <c r="A1596" s="17" t="s">
        <v>1477</v>
      </c>
      <c r="B1596" s="17" t="s">
        <v>1612</v>
      </c>
      <c r="C1596" s="17" t="n">
        <v>5000</v>
      </c>
      <c r="D1596" s="17" t="s">
        <v>3061</v>
      </c>
    </row>
    <row r="1597" customFormat="false" ht="14.4" hidden="false" customHeight="false" outlineLevel="0" collapsed="false">
      <c r="A1597" s="17" t="s">
        <v>1477</v>
      </c>
      <c r="B1597" s="17" t="s">
        <v>1598</v>
      </c>
      <c r="C1597" s="17" t="n">
        <v>10000</v>
      </c>
      <c r="D1597" s="17" t="s">
        <v>3863</v>
      </c>
    </row>
    <row r="1598" customFormat="false" ht="14.4" hidden="false" customHeight="false" outlineLevel="0" collapsed="false">
      <c r="A1598" s="17" t="s">
        <v>1477</v>
      </c>
      <c r="B1598" s="17" t="s">
        <v>1506</v>
      </c>
      <c r="C1598" s="17" t="n">
        <v>40000</v>
      </c>
      <c r="D1598" s="17" t="s">
        <v>3864</v>
      </c>
    </row>
    <row r="1599" customFormat="false" ht="14.4" hidden="false" customHeight="false" outlineLevel="0" collapsed="false">
      <c r="A1599" s="17" t="s">
        <v>1477</v>
      </c>
      <c r="B1599" s="17" t="s">
        <v>1556</v>
      </c>
      <c r="C1599" s="17" t="n">
        <v>15000</v>
      </c>
      <c r="D1599" s="17" t="s">
        <v>2682</v>
      </c>
    </row>
    <row r="1600" customFormat="false" ht="14.4" hidden="false" customHeight="false" outlineLevel="0" collapsed="false">
      <c r="A1600" s="17" t="s">
        <v>1477</v>
      </c>
      <c r="B1600" s="17" t="s">
        <v>1490</v>
      </c>
      <c r="C1600" s="17" t="n">
        <v>65000</v>
      </c>
      <c r="D1600" s="17" t="s">
        <v>3865</v>
      </c>
    </row>
    <row r="1601" customFormat="false" ht="14.4" hidden="false" customHeight="false" outlineLevel="0" collapsed="false">
      <c r="A1601" s="17" t="s">
        <v>1477</v>
      </c>
      <c r="B1601" s="17" t="s">
        <v>1615</v>
      </c>
      <c r="C1601" s="17" t="n">
        <v>5000</v>
      </c>
      <c r="D1601" s="17" t="s">
        <v>3866</v>
      </c>
    </row>
    <row r="1602" customFormat="false" ht="14.4" hidden="false" customHeight="false" outlineLevel="0" collapsed="false">
      <c r="A1602" s="17" t="s">
        <v>1477</v>
      </c>
      <c r="B1602" s="17" t="s">
        <v>1495</v>
      </c>
      <c r="C1602" s="17" t="n">
        <v>60000</v>
      </c>
      <c r="D1602" s="17" t="s">
        <v>2695</v>
      </c>
    </row>
    <row r="1603" customFormat="false" ht="14.4" hidden="false" customHeight="false" outlineLevel="0" collapsed="false">
      <c r="A1603" s="17" t="s">
        <v>1477</v>
      </c>
      <c r="B1603" s="17" t="s">
        <v>1617</v>
      </c>
      <c r="C1603" s="17" t="n">
        <v>5000</v>
      </c>
      <c r="D1603" s="17" t="s">
        <v>3867</v>
      </c>
    </row>
    <row r="1604" customFormat="false" ht="14.4" hidden="false" customHeight="false" outlineLevel="0" collapsed="false">
      <c r="A1604" s="17" t="s">
        <v>1477</v>
      </c>
      <c r="B1604" s="17" t="s">
        <v>1537</v>
      </c>
      <c r="C1604" s="17" t="n">
        <v>20000</v>
      </c>
      <c r="D1604" s="17" t="s">
        <v>3868</v>
      </c>
    </row>
    <row r="1605" customFormat="false" ht="14.4" hidden="false" customHeight="false" outlineLevel="0" collapsed="false">
      <c r="A1605" s="17" t="s">
        <v>1477</v>
      </c>
      <c r="B1605" s="17" t="s">
        <v>1514</v>
      </c>
      <c r="C1605" s="17" t="n">
        <v>35000</v>
      </c>
      <c r="D1605" s="17" t="s">
        <v>3869</v>
      </c>
    </row>
    <row r="1606" customFormat="false" ht="14.4" hidden="false" customHeight="false" outlineLevel="0" collapsed="false">
      <c r="A1606" s="17" t="s">
        <v>1477</v>
      </c>
      <c r="B1606" s="17" t="s">
        <v>1555</v>
      </c>
      <c r="C1606" s="17" t="n">
        <v>15000</v>
      </c>
      <c r="D1606" s="17" t="s">
        <v>2515</v>
      </c>
    </row>
    <row r="1607" customFormat="false" ht="14.4" hidden="false" customHeight="false" outlineLevel="0" collapsed="false">
      <c r="A1607" s="17" t="s">
        <v>1477</v>
      </c>
      <c r="B1607" s="17" t="s">
        <v>1622</v>
      </c>
      <c r="C1607" s="17" t="n">
        <v>5000</v>
      </c>
      <c r="D1607" s="17" t="s">
        <v>3870</v>
      </c>
    </row>
    <row r="1608" customFormat="false" ht="14.4" hidden="false" customHeight="false" outlineLevel="0" collapsed="false">
      <c r="A1608" s="17" t="s">
        <v>1477</v>
      </c>
      <c r="B1608" s="17" t="s">
        <v>1487</v>
      </c>
      <c r="C1608" s="17" t="n">
        <v>5000</v>
      </c>
      <c r="D1608" s="17" t="s">
        <v>3871</v>
      </c>
    </row>
    <row r="1609" customFormat="false" ht="14.4" hidden="false" customHeight="false" outlineLevel="0" collapsed="false">
      <c r="A1609" s="17" t="s">
        <v>1477</v>
      </c>
      <c r="B1609" s="17" t="s">
        <v>1487</v>
      </c>
      <c r="C1609" s="17" t="n">
        <v>75000</v>
      </c>
      <c r="D1609" s="17" t="s">
        <v>3871</v>
      </c>
    </row>
    <row r="1610" customFormat="false" ht="14.4" hidden="false" customHeight="false" outlineLevel="0" collapsed="false">
      <c r="A1610" s="17" t="s">
        <v>1477</v>
      </c>
      <c r="B1610" s="17" t="s">
        <v>1552</v>
      </c>
      <c r="C1610" s="17" t="n">
        <v>16000</v>
      </c>
      <c r="D1610" s="17" t="s">
        <v>3872</v>
      </c>
    </row>
    <row r="1611" customFormat="false" ht="14.4" hidden="false" customHeight="false" outlineLevel="0" collapsed="false">
      <c r="A1611" s="17" t="s">
        <v>1477</v>
      </c>
      <c r="B1611" s="17" t="s">
        <v>1515</v>
      </c>
      <c r="C1611" s="17" t="n">
        <v>32000</v>
      </c>
      <c r="D1611" s="17" t="s">
        <v>3873</v>
      </c>
    </row>
    <row r="1612" customFormat="false" ht="14.4" hidden="false" customHeight="false" outlineLevel="0" collapsed="false">
      <c r="A1612" s="17" t="s">
        <v>1477</v>
      </c>
      <c r="B1612" s="17" t="s">
        <v>1550</v>
      </c>
      <c r="C1612" s="17" t="n">
        <v>20000</v>
      </c>
      <c r="D1612" s="17" t="s">
        <v>3874</v>
      </c>
    </row>
    <row r="1613" customFormat="false" ht="14.4" hidden="false" customHeight="false" outlineLevel="0" collapsed="false">
      <c r="A1613" s="17" t="s">
        <v>1477</v>
      </c>
      <c r="B1613" s="17" t="s">
        <v>1627</v>
      </c>
      <c r="C1613" s="17" t="n">
        <v>4000</v>
      </c>
      <c r="D1613" s="17" t="s">
        <v>3497</v>
      </c>
    </row>
    <row r="1614" customFormat="false" ht="14.4" hidden="false" customHeight="false" outlineLevel="0" collapsed="false">
      <c r="A1614" s="17" t="s">
        <v>1477</v>
      </c>
      <c r="B1614" s="17" t="s">
        <v>1553</v>
      </c>
      <c r="C1614" s="17" t="n">
        <v>16000</v>
      </c>
      <c r="D1614" s="17" t="s">
        <v>3875</v>
      </c>
    </row>
    <row r="1615" customFormat="false" ht="14.4" hidden="false" customHeight="false" outlineLevel="0" collapsed="false">
      <c r="A1615" s="17" t="s">
        <v>1477</v>
      </c>
      <c r="B1615" s="17" t="s">
        <v>1625</v>
      </c>
      <c r="C1615" s="17" t="n">
        <v>4000</v>
      </c>
      <c r="D1615" s="17" t="s">
        <v>3876</v>
      </c>
    </row>
    <row r="1616" customFormat="false" ht="14.4" hidden="false" customHeight="false" outlineLevel="0" collapsed="false">
      <c r="A1616" s="17" t="s">
        <v>1477</v>
      </c>
      <c r="B1616" s="17" t="s">
        <v>1497</v>
      </c>
      <c r="C1616" s="17" t="n">
        <v>52000</v>
      </c>
      <c r="D1616" s="17" t="s">
        <v>3877</v>
      </c>
    </row>
    <row r="1617" customFormat="false" ht="14.4" hidden="false" customHeight="false" outlineLevel="0" collapsed="false">
      <c r="A1617" s="17" t="s">
        <v>1477</v>
      </c>
      <c r="B1617" s="17" t="s">
        <v>1522</v>
      </c>
      <c r="C1617" s="17" t="n">
        <v>30000</v>
      </c>
      <c r="D1617" s="17" t="s">
        <v>3499</v>
      </c>
    </row>
    <row r="1618" customFormat="false" ht="14.4" hidden="false" customHeight="false" outlineLevel="0" collapsed="false">
      <c r="A1618" s="17" t="s">
        <v>1477</v>
      </c>
      <c r="B1618" s="17" t="s">
        <v>1585</v>
      </c>
      <c r="C1618" s="17" t="n">
        <v>10000</v>
      </c>
      <c r="D1618" s="17" t="s">
        <v>3878</v>
      </c>
    </row>
    <row r="1619" customFormat="false" ht="14.4" hidden="false" customHeight="false" outlineLevel="0" collapsed="false">
      <c r="A1619" s="17" t="s">
        <v>1477</v>
      </c>
      <c r="B1619" s="17" t="s">
        <v>1500</v>
      </c>
      <c r="C1619" s="17" t="n">
        <v>50000</v>
      </c>
      <c r="D1619" s="17" t="s">
        <v>3879</v>
      </c>
    </row>
    <row r="1620" customFormat="false" ht="14.4" hidden="false" customHeight="false" outlineLevel="0" collapsed="false">
      <c r="A1620" s="17" t="s">
        <v>1477</v>
      </c>
      <c r="B1620" s="17" t="s">
        <v>1538</v>
      </c>
      <c r="C1620" s="17" t="n">
        <v>20000</v>
      </c>
      <c r="D1620" s="17" t="s">
        <v>3880</v>
      </c>
    </row>
    <row r="1621" customFormat="false" ht="14.4" hidden="false" customHeight="false" outlineLevel="0" collapsed="false">
      <c r="A1621" s="17" t="s">
        <v>1477</v>
      </c>
      <c r="B1621" s="17" t="s">
        <v>1606</v>
      </c>
      <c r="C1621" s="17" t="n">
        <v>10000</v>
      </c>
      <c r="D1621" s="17" t="s">
        <v>3881</v>
      </c>
    </row>
    <row r="1622" customFormat="false" ht="14.4" hidden="false" customHeight="false" outlineLevel="0" collapsed="false">
      <c r="A1622" s="17" t="s">
        <v>1477</v>
      </c>
      <c r="B1622" s="17" t="s">
        <v>1572</v>
      </c>
      <c r="C1622" s="17" t="n">
        <v>10000</v>
      </c>
      <c r="D1622" s="17" t="s">
        <v>3882</v>
      </c>
    </row>
    <row r="1623" customFormat="false" ht="14.4" hidden="false" customHeight="false" outlineLevel="0" collapsed="false">
      <c r="A1623" s="17" t="s">
        <v>1477</v>
      </c>
      <c r="B1623" s="17" t="s">
        <v>1488</v>
      </c>
      <c r="C1623" s="17" t="n">
        <v>70000</v>
      </c>
      <c r="D1623" s="17" t="s">
        <v>3883</v>
      </c>
    </row>
    <row r="1624" customFormat="false" ht="14.4" hidden="false" customHeight="false" outlineLevel="0" collapsed="false">
      <c r="A1624" s="17" t="s">
        <v>1477</v>
      </c>
      <c r="B1624" s="17" t="s">
        <v>1491</v>
      </c>
      <c r="C1624" s="17" t="n">
        <v>65000</v>
      </c>
      <c r="D1624" s="17" t="s">
        <v>3884</v>
      </c>
    </row>
    <row r="1625" customFormat="false" ht="14.4" hidden="false" customHeight="false" outlineLevel="0" collapsed="false">
      <c r="A1625" s="17" t="s">
        <v>1477</v>
      </c>
      <c r="B1625" s="17" t="s">
        <v>1526</v>
      </c>
      <c r="C1625" s="17" t="n">
        <v>30000</v>
      </c>
      <c r="D1625" s="17" t="s">
        <v>3885</v>
      </c>
    </row>
    <row r="1626" customFormat="false" ht="14.4" hidden="false" customHeight="false" outlineLevel="0" collapsed="false">
      <c r="A1626" s="17" t="s">
        <v>1477</v>
      </c>
      <c r="B1626" s="17" t="s">
        <v>1543</v>
      </c>
      <c r="C1626" s="17" t="n">
        <v>20000</v>
      </c>
      <c r="D1626" s="17" t="s">
        <v>3886</v>
      </c>
    </row>
    <row r="1627" customFormat="false" ht="14.4" hidden="false" customHeight="false" outlineLevel="0" collapsed="false">
      <c r="A1627" s="17" t="s">
        <v>1477</v>
      </c>
      <c r="B1627" s="17" t="s">
        <v>1623</v>
      </c>
      <c r="C1627" s="17" t="n">
        <v>5000</v>
      </c>
      <c r="D1627" s="17" t="s">
        <v>3887</v>
      </c>
    </row>
    <row r="1628" customFormat="false" ht="14.4" hidden="false" customHeight="false" outlineLevel="0" collapsed="false">
      <c r="A1628" s="17" t="s">
        <v>1477</v>
      </c>
      <c r="B1628" s="17" t="s">
        <v>1512</v>
      </c>
      <c r="C1628" s="17" t="n">
        <v>35000</v>
      </c>
      <c r="D1628" s="17" t="s">
        <v>3888</v>
      </c>
    </row>
    <row r="1629" customFormat="false" ht="14.4" hidden="false" customHeight="false" outlineLevel="0" collapsed="false">
      <c r="A1629" s="17" t="s">
        <v>1477</v>
      </c>
      <c r="B1629" s="17" t="s">
        <v>1611</v>
      </c>
      <c r="C1629" s="17" t="n">
        <v>8000</v>
      </c>
      <c r="D1629" s="17" t="s">
        <v>3889</v>
      </c>
    </row>
    <row r="1630" customFormat="false" ht="14.4" hidden="false" customHeight="false" outlineLevel="0" collapsed="false">
      <c r="A1630" s="17" t="s">
        <v>1477</v>
      </c>
      <c r="B1630" s="17" t="s">
        <v>1492</v>
      </c>
      <c r="C1630" s="17" t="n">
        <v>65000</v>
      </c>
      <c r="D1630" s="17" t="s">
        <v>3890</v>
      </c>
    </row>
    <row r="1631" customFormat="false" ht="14.4" hidden="false" customHeight="false" outlineLevel="0" collapsed="false">
      <c r="A1631" s="17" t="s">
        <v>1477</v>
      </c>
      <c r="B1631" s="17" t="s">
        <v>1541</v>
      </c>
      <c r="C1631" s="17" t="n">
        <v>20000</v>
      </c>
      <c r="D1631" s="17" t="s">
        <v>3891</v>
      </c>
    </row>
    <row r="1632" customFormat="false" ht="14.4" hidden="false" customHeight="false" outlineLevel="0" collapsed="false">
      <c r="A1632" s="17" t="s">
        <v>1477</v>
      </c>
      <c r="B1632" s="17" t="s">
        <v>1486</v>
      </c>
      <c r="C1632" s="17" t="n">
        <v>84000</v>
      </c>
      <c r="D1632" s="17" t="s">
        <v>3892</v>
      </c>
    </row>
    <row r="1633" customFormat="false" ht="14.4" hidden="false" customHeight="false" outlineLevel="0" collapsed="false">
      <c r="A1633" s="17" t="s">
        <v>1477</v>
      </c>
      <c r="B1633" s="17" t="s">
        <v>1571</v>
      </c>
      <c r="C1633" s="17" t="n">
        <v>50</v>
      </c>
      <c r="D1633" s="17" t="s">
        <v>3763</v>
      </c>
    </row>
    <row r="1634" customFormat="false" ht="14.4" hidden="false" customHeight="false" outlineLevel="0" collapsed="false">
      <c r="A1634" s="17" t="s">
        <v>1477</v>
      </c>
      <c r="B1634" s="17" t="s">
        <v>1669</v>
      </c>
      <c r="C1634" s="17" t="n">
        <v>200</v>
      </c>
      <c r="D1634" s="17" t="s">
        <v>3893</v>
      </c>
    </row>
    <row r="1635" customFormat="false" ht="14.4" hidden="false" customHeight="false" outlineLevel="0" collapsed="false">
      <c r="A1635" s="17" t="s">
        <v>1477</v>
      </c>
      <c r="B1635" s="17" t="s">
        <v>1722</v>
      </c>
      <c r="C1635" s="17" t="n">
        <v>100</v>
      </c>
      <c r="D1635" s="17" t="s">
        <v>3894</v>
      </c>
    </row>
    <row r="1636" customFormat="false" ht="14.4" hidden="false" customHeight="false" outlineLevel="0" collapsed="false">
      <c r="A1636" s="17" t="s">
        <v>1477</v>
      </c>
      <c r="B1636" s="17" t="s">
        <v>1655</v>
      </c>
      <c r="C1636" s="17" t="n">
        <v>300</v>
      </c>
      <c r="D1636" s="17" t="s">
        <v>3895</v>
      </c>
    </row>
    <row r="1637" customFormat="false" ht="14.4" hidden="false" customHeight="false" outlineLevel="0" collapsed="false">
      <c r="A1637" s="17" t="s">
        <v>1477</v>
      </c>
      <c r="B1637" s="17" t="s">
        <v>1729</v>
      </c>
      <c r="C1637" s="17" t="n">
        <v>100</v>
      </c>
      <c r="D1637" s="17" t="s">
        <v>3896</v>
      </c>
    </row>
    <row r="1638" customFormat="false" ht="14.4" hidden="false" customHeight="false" outlineLevel="0" collapsed="false">
      <c r="A1638" s="17" t="s">
        <v>1477</v>
      </c>
      <c r="B1638" s="17" t="s">
        <v>1869</v>
      </c>
      <c r="C1638" s="17" t="n">
        <v>50</v>
      </c>
      <c r="D1638" s="17" t="s">
        <v>3897</v>
      </c>
    </row>
    <row r="1639" customFormat="false" ht="14.4" hidden="false" customHeight="false" outlineLevel="0" collapsed="false">
      <c r="A1639" s="17" t="s">
        <v>1477</v>
      </c>
      <c r="B1639" s="17" t="s">
        <v>1873</v>
      </c>
      <c r="C1639" s="17" t="n">
        <v>50</v>
      </c>
      <c r="D1639" s="17" t="s">
        <v>3898</v>
      </c>
    </row>
    <row r="1640" customFormat="false" ht="14.4" hidden="false" customHeight="false" outlineLevel="0" collapsed="false">
      <c r="A1640" s="17" t="s">
        <v>1477</v>
      </c>
      <c r="B1640" s="17" t="s">
        <v>1866</v>
      </c>
      <c r="C1640" s="17" t="n">
        <v>50</v>
      </c>
      <c r="D1640" s="17" t="s">
        <v>3899</v>
      </c>
    </row>
    <row r="1641" customFormat="false" ht="14.4" hidden="false" customHeight="false" outlineLevel="0" collapsed="false">
      <c r="A1641" s="17" t="s">
        <v>1477</v>
      </c>
      <c r="B1641" s="17" t="s">
        <v>1694</v>
      </c>
      <c r="C1641" s="17" t="n">
        <v>200</v>
      </c>
      <c r="D1641" s="17" t="s">
        <v>3900</v>
      </c>
    </row>
    <row r="1642" customFormat="false" ht="14.4" hidden="false" customHeight="false" outlineLevel="0" collapsed="false">
      <c r="A1642" s="17" t="s">
        <v>1477</v>
      </c>
      <c r="B1642" s="17" t="s">
        <v>1667</v>
      </c>
      <c r="C1642" s="17" t="n">
        <v>200</v>
      </c>
      <c r="D1642" s="17" t="s">
        <v>3901</v>
      </c>
    </row>
    <row r="1643" customFormat="false" ht="14.4" hidden="false" customHeight="false" outlineLevel="0" collapsed="false">
      <c r="A1643" s="17" t="s">
        <v>1477</v>
      </c>
      <c r="B1643" s="17" t="s">
        <v>1791</v>
      </c>
      <c r="C1643" s="17" t="n">
        <v>100</v>
      </c>
      <c r="D1643" s="17" t="s">
        <v>3902</v>
      </c>
    </row>
    <row r="1644" customFormat="false" ht="14.4" hidden="false" customHeight="false" outlineLevel="0" collapsed="false">
      <c r="A1644" s="17" t="s">
        <v>1477</v>
      </c>
      <c r="B1644" s="17" t="s">
        <v>1795</v>
      </c>
      <c r="C1644" s="17" t="n">
        <v>100</v>
      </c>
      <c r="D1644" s="17" t="s">
        <v>3903</v>
      </c>
    </row>
    <row r="1645" customFormat="false" ht="14.4" hidden="false" customHeight="false" outlineLevel="0" collapsed="false">
      <c r="A1645" s="17" t="s">
        <v>1477</v>
      </c>
      <c r="B1645" s="17" t="s">
        <v>1829</v>
      </c>
      <c r="C1645" s="17" t="n">
        <v>100</v>
      </c>
      <c r="D1645" s="17" t="s">
        <v>3904</v>
      </c>
    </row>
    <row r="1646" customFormat="false" ht="14.4" hidden="false" customHeight="false" outlineLevel="0" collapsed="false">
      <c r="A1646" s="17" t="s">
        <v>1477</v>
      </c>
      <c r="B1646" s="17" t="s">
        <v>1734</v>
      </c>
      <c r="C1646" s="17" t="n">
        <v>100</v>
      </c>
      <c r="D1646" s="17" t="s">
        <v>3905</v>
      </c>
    </row>
    <row r="1647" customFormat="false" ht="14.4" hidden="false" customHeight="false" outlineLevel="0" collapsed="false">
      <c r="A1647" s="17" t="s">
        <v>1477</v>
      </c>
      <c r="B1647" s="17" t="s">
        <v>1775</v>
      </c>
      <c r="C1647" s="17" t="n">
        <v>100</v>
      </c>
      <c r="D1647" s="17" t="s">
        <v>3906</v>
      </c>
    </row>
    <row r="1648" customFormat="false" ht="14.4" hidden="false" customHeight="false" outlineLevel="0" collapsed="false">
      <c r="A1648" s="17" t="s">
        <v>1477</v>
      </c>
      <c r="B1648" s="17" t="s">
        <v>1794</v>
      </c>
      <c r="C1648" s="17" t="n">
        <v>100</v>
      </c>
      <c r="D1648" s="17" t="s">
        <v>3907</v>
      </c>
    </row>
    <row r="1649" customFormat="false" ht="14.4" hidden="false" customHeight="false" outlineLevel="0" collapsed="false">
      <c r="A1649" s="17" t="s">
        <v>1477</v>
      </c>
      <c r="B1649" s="17" t="s">
        <v>1660</v>
      </c>
      <c r="C1649" s="17" t="n">
        <v>100</v>
      </c>
      <c r="D1649" s="17" t="s">
        <v>3908</v>
      </c>
    </row>
    <row r="1650" customFormat="false" ht="14.4" hidden="false" customHeight="false" outlineLevel="0" collapsed="false">
      <c r="A1650" s="17" t="s">
        <v>1477</v>
      </c>
      <c r="B1650" s="17" t="s">
        <v>1759</v>
      </c>
      <c r="C1650" s="17" t="n">
        <v>100</v>
      </c>
      <c r="D1650" s="17" t="s">
        <v>3909</v>
      </c>
    </row>
    <row r="1651" customFormat="false" ht="14.4" hidden="false" customHeight="false" outlineLevel="0" collapsed="false">
      <c r="A1651" s="17" t="s">
        <v>1477</v>
      </c>
      <c r="B1651" s="17" t="s">
        <v>1874</v>
      </c>
      <c r="C1651" s="17" t="n">
        <v>20</v>
      </c>
      <c r="D1651" s="17" t="s">
        <v>3910</v>
      </c>
    </row>
    <row r="1652" customFormat="false" ht="14.4" hidden="false" customHeight="false" outlineLevel="0" collapsed="false">
      <c r="A1652" s="17" t="s">
        <v>1477</v>
      </c>
      <c r="B1652" s="17" t="s">
        <v>1871</v>
      </c>
      <c r="C1652" s="17" t="n">
        <v>50</v>
      </c>
      <c r="D1652" s="17" t="s">
        <v>3911</v>
      </c>
    </row>
    <row r="1653" customFormat="false" ht="14.4" hidden="false" customHeight="false" outlineLevel="0" collapsed="false">
      <c r="A1653" s="17" t="s">
        <v>1477</v>
      </c>
      <c r="B1653" s="17" t="s">
        <v>1867</v>
      </c>
      <c r="C1653" s="17" t="n">
        <v>50</v>
      </c>
      <c r="D1653" s="17" t="s">
        <v>3912</v>
      </c>
    </row>
    <row r="1654" customFormat="false" ht="14.4" hidden="false" customHeight="false" outlineLevel="0" collapsed="false">
      <c r="A1654" s="17" t="s">
        <v>1477</v>
      </c>
      <c r="B1654" s="17" t="s">
        <v>1696</v>
      </c>
      <c r="C1654" s="17" t="n">
        <v>200</v>
      </c>
      <c r="D1654" s="17" t="s">
        <v>3913</v>
      </c>
    </row>
    <row r="1655" customFormat="false" ht="14.4" hidden="false" customHeight="false" outlineLevel="0" collapsed="false">
      <c r="A1655" s="17" t="s">
        <v>1477</v>
      </c>
      <c r="B1655" s="17" t="s">
        <v>1680</v>
      </c>
      <c r="C1655" s="17" t="n">
        <v>200</v>
      </c>
      <c r="D1655" s="17" t="s">
        <v>3914</v>
      </c>
    </row>
    <row r="1656" customFormat="false" ht="14.4" hidden="false" customHeight="false" outlineLevel="0" collapsed="false">
      <c r="A1656" s="17" t="s">
        <v>1477</v>
      </c>
      <c r="B1656" s="17" t="s">
        <v>1801</v>
      </c>
      <c r="C1656" s="17" t="n">
        <v>100</v>
      </c>
      <c r="D1656" s="17" t="s">
        <v>3915</v>
      </c>
    </row>
    <row r="1657" customFormat="false" ht="14.4" hidden="false" customHeight="false" outlineLevel="0" collapsed="false">
      <c r="A1657" s="17" t="s">
        <v>1477</v>
      </c>
      <c r="B1657" s="17" t="s">
        <v>1677</v>
      </c>
      <c r="C1657" s="17" t="n">
        <v>200</v>
      </c>
      <c r="D1657" s="17" t="s">
        <v>2389</v>
      </c>
    </row>
    <row r="1658" customFormat="false" ht="14.4" hidden="false" customHeight="false" outlineLevel="0" collapsed="false">
      <c r="A1658" s="17" t="s">
        <v>1477</v>
      </c>
      <c r="B1658" s="17" t="s">
        <v>1715</v>
      </c>
      <c r="C1658" s="17" t="n">
        <v>100</v>
      </c>
      <c r="D1658" s="17" t="s">
        <v>3916</v>
      </c>
    </row>
    <row r="1659" customFormat="false" ht="14.4" hidden="false" customHeight="false" outlineLevel="0" collapsed="false">
      <c r="A1659" s="17" t="s">
        <v>1477</v>
      </c>
      <c r="B1659" s="17" t="s">
        <v>1812</v>
      </c>
      <c r="C1659" s="17" t="n">
        <v>100</v>
      </c>
      <c r="D1659" s="17" t="s">
        <v>3917</v>
      </c>
    </row>
    <row r="1660" customFormat="false" ht="14.4" hidden="false" customHeight="false" outlineLevel="0" collapsed="false">
      <c r="A1660" s="17" t="s">
        <v>1477</v>
      </c>
      <c r="B1660" s="17" t="s">
        <v>1830</v>
      </c>
      <c r="C1660" s="17" t="n">
        <v>100</v>
      </c>
      <c r="D1660" s="17" t="s">
        <v>3918</v>
      </c>
    </row>
    <row r="1661" customFormat="false" ht="14.4" hidden="false" customHeight="false" outlineLevel="0" collapsed="false">
      <c r="A1661" s="17" t="s">
        <v>1477</v>
      </c>
      <c r="B1661" s="17" t="s">
        <v>1845</v>
      </c>
      <c r="C1661" s="17" t="n">
        <v>100</v>
      </c>
      <c r="D1661" s="17" t="s">
        <v>3919</v>
      </c>
    </row>
    <row r="1662" customFormat="false" ht="14.4" hidden="false" customHeight="false" outlineLevel="0" collapsed="false">
      <c r="A1662" s="17" t="s">
        <v>1477</v>
      </c>
      <c r="B1662" s="17" t="s">
        <v>1724</v>
      </c>
      <c r="C1662" s="17" t="n">
        <v>100</v>
      </c>
      <c r="D1662" s="17" t="s">
        <v>3920</v>
      </c>
    </row>
    <row r="1663" customFormat="false" ht="14.4" hidden="false" customHeight="false" outlineLevel="0" collapsed="false">
      <c r="A1663" s="17" t="s">
        <v>1477</v>
      </c>
      <c r="B1663" s="17" t="s">
        <v>1833</v>
      </c>
      <c r="C1663" s="17" t="n">
        <v>100</v>
      </c>
      <c r="D1663" s="17" t="s">
        <v>3921</v>
      </c>
    </row>
    <row r="1664" customFormat="false" ht="14.4" hidden="false" customHeight="false" outlineLevel="0" collapsed="false">
      <c r="A1664" s="17" t="s">
        <v>1477</v>
      </c>
      <c r="B1664" s="17" t="s">
        <v>1790</v>
      </c>
      <c r="C1664" s="17" t="n">
        <v>100</v>
      </c>
      <c r="D1664" s="17" t="s">
        <v>2847</v>
      </c>
    </row>
    <row r="1665" customFormat="false" ht="14.4" hidden="false" customHeight="false" outlineLevel="0" collapsed="false">
      <c r="A1665" s="17" t="s">
        <v>1477</v>
      </c>
      <c r="B1665" s="17" t="s">
        <v>1797</v>
      </c>
      <c r="C1665" s="17" t="n">
        <v>100</v>
      </c>
      <c r="D1665" s="17" t="s">
        <v>2826</v>
      </c>
    </row>
    <row r="1666" customFormat="false" ht="14.4" hidden="false" customHeight="false" outlineLevel="0" collapsed="false">
      <c r="A1666" s="17" t="s">
        <v>1477</v>
      </c>
      <c r="B1666" s="17" t="s">
        <v>1786</v>
      </c>
      <c r="C1666" s="17" t="n">
        <v>100</v>
      </c>
      <c r="D1666" s="17" t="s">
        <v>3922</v>
      </c>
    </row>
    <row r="1667" customFormat="false" ht="14.4" hidden="false" customHeight="false" outlineLevel="0" collapsed="false">
      <c r="A1667" s="17" t="s">
        <v>1477</v>
      </c>
      <c r="B1667" s="17" t="s">
        <v>1772</v>
      </c>
      <c r="C1667" s="17" t="n">
        <v>100</v>
      </c>
      <c r="D1667" s="17" t="s">
        <v>3923</v>
      </c>
    </row>
    <row r="1668" customFormat="false" ht="14.4" hidden="false" customHeight="false" outlineLevel="0" collapsed="false">
      <c r="A1668" s="17" t="s">
        <v>1477</v>
      </c>
      <c r="B1668" s="17" t="s">
        <v>1727</v>
      </c>
      <c r="C1668" s="17" t="n">
        <v>100</v>
      </c>
      <c r="D1668" s="17" t="s">
        <v>3924</v>
      </c>
    </row>
    <row r="1669" customFormat="false" ht="14.4" hidden="false" customHeight="false" outlineLevel="0" collapsed="false">
      <c r="A1669" s="17" t="s">
        <v>1477</v>
      </c>
      <c r="B1669" s="17" t="s">
        <v>1774</v>
      </c>
      <c r="C1669" s="17" t="n">
        <v>100</v>
      </c>
      <c r="D1669" s="17" t="s">
        <v>3925</v>
      </c>
    </row>
    <row r="1670" customFormat="false" ht="14.4" hidden="false" customHeight="false" outlineLevel="0" collapsed="false">
      <c r="A1670" s="17" t="s">
        <v>1477</v>
      </c>
      <c r="B1670" s="17" t="s">
        <v>1679</v>
      </c>
      <c r="C1670" s="17" t="n">
        <v>200</v>
      </c>
      <c r="D1670" s="17" t="s">
        <v>3926</v>
      </c>
    </row>
    <row r="1671" customFormat="false" ht="14.4" hidden="false" customHeight="false" outlineLevel="0" collapsed="false">
      <c r="A1671" s="17" t="s">
        <v>1477</v>
      </c>
      <c r="B1671" s="17" t="s">
        <v>1842</v>
      </c>
      <c r="C1671" s="17" t="n">
        <v>100</v>
      </c>
      <c r="D1671" s="17" t="s">
        <v>3927</v>
      </c>
    </row>
    <row r="1672" customFormat="false" ht="14.4" hidden="false" customHeight="false" outlineLevel="0" collapsed="false">
      <c r="A1672" s="17" t="s">
        <v>1477</v>
      </c>
      <c r="B1672" s="17" t="s">
        <v>1746</v>
      </c>
      <c r="C1672" s="17" t="n">
        <v>100</v>
      </c>
      <c r="D1672" s="17" t="s">
        <v>3928</v>
      </c>
    </row>
    <row r="1673" customFormat="false" ht="14.4" hidden="false" customHeight="false" outlineLevel="0" collapsed="false">
      <c r="A1673" s="17" t="s">
        <v>1477</v>
      </c>
      <c r="B1673" s="17" t="s">
        <v>1665</v>
      </c>
      <c r="C1673" s="17" t="n">
        <v>200</v>
      </c>
      <c r="D1673" s="17" t="s">
        <v>3929</v>
      </c>
    </row>
    <row r="1674" customFormat="false" ht="14.4" hidden="false" customHeight="false" outlineLevel="0" collapsed="false">
      <c r="A1674" s="17" t="s">
        <v>1477</v>
      </c>
      <c r="B1674" s="17" t="s">
        <v>1796</v>
      </c>
      <c r="C1674" s="17" t="n">
        <v>100</v>
      </c>
      <c r="D1674" s="17" t="s">
        <v>3162</v>
      </c>
    </row>
    <row r="1675" customFormat="false" ht="14.4" hidden="false" customHeight="false" outlineLevel="0" collapsed="false">
      <c r="A1675" s="17" t="s">
        <v>1477</v>
      </c>
      <c r="B1675" s="17" t="s">
        <v>1675</v>
      </c>
      <c r="C1675" s="17" t="n">
        <v>200</v>
      </c>
      <c r="D1675" s="17" t="s">
        <v>2536</v>
      </c>
    </row>
    <row r="1676" customFormat="false" ht="14.4" hidden="false" customHeight="false" outlineLevel="0" collapsed="false">
      <c r="A1676" s="17" t="s">
        <v>1477</v>
      </c>
      <c r="B1676" s="17" t="s">
        <v>1769</v>
      </c>
      <c r="C1676" s="17" t="n">
        <v>100</v>
      </c>
      <c r="D1676" s="17" t="s">
        <v>3930</v>
      </c>
    </row>
    <row r="1677" customFormat="false" ht="14.4" hidden="false" customHeight="false" outlineLevel="0" collapsed="false">
      <c r="A1677" s="17" t="s">
        <v>1477</v>
      </c>
      <c r="B1677" s="17" t="s">
        <v>1855</v>
      </c>
      <c r="C1677" s="17" t="n">
        <v>100</v>
      </c>
      <c r="D1677" s="17" t="s">
        <v>3931</v>
      </c>
    </row>
    <row r="1678" customFormat="false" ht="14.4" hidden="false" customHeight="false" outlineLevel="0" collapsed="false">
      <c r="A1678" s="17" t="s">
        <v>1477</v>
      </c>
      <c r="B1678" s="17" t="s">
        <v>1835</v>
      </c>
      <c r="C1678" s="17" t="n">
        <v>100</v>
      </c>
      <c r="D1678" s="17" t="s">
        <v>3932</v>
      </c>
    </row>
    <row r="1679" customFormat="false" ht="14.4" hidden="false" customHeight="false" outlineLevel="0" collapsed="false">
      <c r="A1679" s="17" t="s">
        <v>1477</v>
      </c>
      <c r="B1679" s="17" t="s">
        <v>1672</v>
      </c>
      <c r="C1679" s="17" t="n">
        <v>200</v>
      </c>
      <c r="D1679" s="17" t="s">
        <v>3160</v>
      </c>
    </row>
    <row r="1680" customFormat="false" ht="14.4" hidden="false" customHeight="false" outlineLevel="0" collapsed="false">
      <c r="A1680" s="17" t="s">
        <v>1477</v>
      </c>
      <c r="B1680" s="17" t="s">
        <v>1717</v>
      </c>
      <c r="C1680" s="17" t="n">
        <v>100</v>
      </c>
      <c r="D1680" s="17" t="s">
        <v>3164</v>
      </c>
    </row>
    <row r="1681" customFormat="false" ht="14.4" hidden="false" customHeight="false" outlineLevel="0" collapsed="false">
      <c r="A1681" s="17" t="s">
        <v>1477</v>
      </c>
      <c r="B1681" s="17" t="s">
        <v>1755</v>
      </c>
      <c r="C1681" s="17" t="n">
        <v>100</v>
      </c>
      <c r="D1681" s="17" t="s">
        <v>3933</v>
      </c>
    </row>
    <row r="1682" customFormat="false" ht="14.4" hidden="false" customHeight="false" outlineLevel="0" collapsed="false">
      <c r="A1682" s="17" t="s">
        <v>1477</v>
      </c>
      <c r="B1682" s="17" t="s">
        <v>1870</v>
      </c>
      <c r="C1682" s="17" t="n">
        <v>50</v>
      </c>
      <c r="D1682" s="17" t="s">
        <v>3173</v>
      </c>
    </row>
    <row r="1683" customFormat="false" ht="14.4" hidden="false" customHeight="false" outlineLevel="0" collapsed="false">
      <c r="A1683" s="17" t="s">
        <v>1477</v>
      </c>
      <c r="B1683" s="17" t="s">
        <v>1822</v>
      </c>
      <c r="C1683" s="17" t="n">
        <v>100</v>
      </c>
      <c r="D1683" s="17" t="s">
        <v>3934</v>
      </c>
    </row>
    <row r="1684" customFormat="false" ht="14.4" hidden="false" customHeight="false" outlineLevel="0" collapsed="false">
      <c r="A1684" s="17" t="s">
        <v>1477</v>
      </c>
      <c r="B1684" s="17" t="s">
        <v>1668</v>
      </c>
      <c r="C1684" s="17" t="n">
        <v>200</v>
      </c>
      <c r="D1684" s="17" t="s">
        <v>3935</v>
      </c>
    </row>
    <row r="1685" customFormat="false" ht="14.4" hidden="false" customHeight="false" outlineLevel="0" collapsed="false">
      <c r="A1685" s="17" t="s">
        <v>1477</v>
      </c>
      <c r="B1685" s="17" t="s">
        <v>1631</v>
      </c>
      <c r="C1685" s="17" t="n">
        <v>800</v>
      </c>
      <c r="D1685" s="17" t="s">
        <v>3936</v>
      </c>
    </row>
    <row r="1686" customFormat="false" ht="14.4" hidden="false" customHeight="false" outlineLevel="0" collapsed="false">
      <c r="A1686" s="17" t="s">
        <v>1477</v>
      </c>
      <c r="B1686" s="17" t="s">
        <v>36</v>
      </c>
      <c r="C1686" s="17" t="n">
        <v>100</v>
      </c>
      <c r="D1686" s="17" t="s">
        <v>3795</v>
      </c>
    </row>
    <row r="1687" customFormat="false" ht="14.4" hidden="false" customHeight="false" outlineLevel="0" collapsed="false">
      <c r="A1687" s="17" t="s">
        <v>1477</v>
      </c>
      <c r="B1687" s="17" t="s">
        <v>1843</v>
      </c>
      <c r="C1687" s="17" t="n">
        <v>100</v>
      </c>
      <c r="D1687" s="17" t="s">
        <v>3182</v>
      </c>
    </row>
    <row r="1688" customFormat="false" ht="14.4" hidden="false" customHeight="false" outlineLevel="0" collapsed="false">
      <c r="A1688" s="17" t="s">
        <v>1477</v>
      </c>
      <c r="B1688" s="17" t="s">
        <v>44</v>
      </c>
      <c r="C1688" s="17" t="n">
        <v>100</v>
      </c>
      <c r="D1688" s="17" t="s">
        <v>3797</v>
      </c>
    </row>
    <row r="1689" customFormat="false" ht="14.4" hidden="false" customHeight="false" outlineLevel="0" collapsed="false">
      <c r="A1689" s="17" t="s">
        <v>1477</v>
      </c>
      <c r="B1689" s="17" t="s">
        <v>1854</v>
      </c>
      <c r="C1689" s="17" t="n">
        <v>100</v>
      </c>
      <c r="D1689" s="17" t="s">
        <v>3183</v>
      </c>
    </row>
    <row r="1690" customFormat="false" ht="14.4" hidden="false" customHeight="false" outlineLevel="0" collapsed="false">
      <c r="A1690" s="17" t="s">
        <v>1477</v>
      </c>
      <c r="B1690" s="17" t="s">
        <v>1742</v>
      </c>
      <c r="C1690" s="17" t="n">
        <v>100</v>
      </c>
      <c r="D1690" s="17" t="s">
        <v>3937</v>
      </c>
    </row>
    <row r="1691" customFormat="false" ht="14.4" hidden="false" customHeight="false" outlineLevel="0" collapsed="false">
      <c r="A1691" s="17" t="s">
        <v>1477</v>
      </c>
      <c r="B1691" s="17" t="s">
        <v>1741</v>
      </c>
      <c r="C1691" s="17" t="n">
        <v>100</v>
      </c>
      <c r="D1691" s="17" t="s">
        <v>3938</v>
      </c>
    </row>
    <row r="1692" customFormat="false" ht="14.4" hidden="false" customHeight="false" outlineLevel="0" collapsed="false">
      <c r="A1692" s="17" t="s">
        <v>1477</v>
      </c>
      <c r="B1692" s="17" t="s">
        <v>1745</v>
      </c>
      <c r="C1692" s="17" t="n">
        <v>100</v>
      </c>
      <c r="D1692" s="17" t="s">
        <v>3939</v>
      </c>
    </row>
    <row r="1693" customFormat="false" ht="14.4" hidden="false" customHeight="false" outlineLevel="0" collapsed="false">
      <c r="A1693" s="17" t="s">
        <v>1477</v>
      </c>
      <c r="B1693" s="17" t="s">
        <v>1816</v>
      </c>
      <c r="C1693" s="17" t="n">
        <v>100</v>
      </c>
      <c r="D1693" s="17" t="s">
        <v>3940</v>
      </c>
    </row>
    <row r="1694" customFormat="false" ht="14.4" hidden="false" customHeight="false" outlineLevel="0" collapsed="false">
      <c r="A1694" s="17" t="s">
        <v>1477</v>
      </c>
      <c r="B1694" s="17" t="s">
        <v>1770</v>
      </c>
      <c r="C1694" s="17" t="n">
        <v>100</v>
      </c>
      <c r="D1694" s="17" t="s">
        <v>3941</v>
      </c>
    </row>
    <row r="1695" customFormat="false" ht="14.4" hidden="false" customHeight="false" outlineLevel="0" collapsed="false">
      <c r="A1695" s="17" t="s">
        <v>1477</v>
      </c>
      <c r="B1695" s="17" t="s">
        <v>1534</v>
      </c>
      <c r="C1695" s="17" t="n">
        <v>200</v>
      </c>
      <c r="D1695" s="17" t="s">
        <v>3804</v>
      </c>
    </row>
    <row r="1696" customFormat="false" ht="14.4" hidden="false" customHeight="false" outlineLevel="0" collapsed="false">
      <c r="A1696" s="17" t="s">
        <v>1477</v>
      </c>
      <c r="B1696" s="17" t="s">
        <v>1568</v>
      </c>
      <c r="C1696" s="17" t="n">
        <v>100</v>
      </c>
      <c r="D1696" s="17" t="s">
        <v>3807</v>
      </c>
    </row>
    <row r="1697" customFormat="false" ht="14.4" hidden="false" customHeight="false" outlineLevel="0" collapsed="false">
      <c r="A1697" s="17" t="s">
        <v>1477</v>
      </c>
      <c r="B1697" s="17" t="s">
        <v>1847</v>
      </c>
      <c r="C1697" s="17" t="n">
        <v>100</v>
      </c>
      <c r="D1697" s="17" t="s">
        <v>3942</v>
      </c>
    </row>
    <row r="1698" customFormat="false" ht="14.4" hidden="false" customHeight="false" outlineLevel="0" collapsed="false">
      <c r="A1698" s="17" t="s">
        <v>1477</v>
      </c>
      <c r="B1698" s="17" t="s">
        <v>1535</v>
      </c>
      <c r="C1698" s="17" t="n">
        <v>100</v>
      </c>
      <c r="D1698" s="17" t="s">
        <v>3810</v>
      </c>
    </row>
    <row r="1699" customFormat="false" ht="14.4" hidden="false" customHeight="false" outlineLevel="0" collapsed="false">
      <c r="A1699" s="17" t="s">
        <v>1477</v>
      </c>
      <c r="B1699" s="17" t="s">
        <v>1481</v>
      </c>
      <c r="C1699" s="17" t="n">
        <v>100</v>
      </c>
      <c r="D1699" s="17" t="s">
        <v>3811</v>
      </c>
    </row>
    <row r="1700" customFormat="false" ht="14.4" hidden="false" customHeight="false" outlineLevel="0" collapsed="false">
      <c r="A1700" s="17" t="s">
        <v>1477</v>
      </c>
      <c r="B1700" s="17" t="s">
        <v>1764</v>
      </c>
      <c r="C1700" s="17" t="n">
        <v>100</v>
      </c>
      <c r="D1700" s="17" t="s">
        <v>3943</v>
      </c>
    </row>
    <row r="1701" customFormat="false" ht="14.4" hidden="false" customHeight="false" outlineLevel="0" collapsed="false">
      <c r="A1701" s="17" t="s">
        <v>1477</v>
      </c>
      <c r="B1701" s="17" t="s">
        <v>1713</v>
      </c>
      <c r="C1701" s="17" t="n">
        <v>146</v>
      </c>
      <c r="D1701" s="17" t="s">
        <v>3944</v>
      </c>
    </row>
    <row r="1702" customFormat="false" ht="14.4" hidden="false" customHeight="false" outlineLevel="0" collapsed="false">
      <c r="A1702" s="17" t="s">
        <v>1477</v>
      </c>
      <c r="B1702" s="17" t="s">
        <v>1856</v>
      </c>
      <c r="C1702" s="17" t="n">
        <v>100</v>
      </c>
      <c r="D1702" s="17" t="s">
        <v>3945</v>
      </c>
    </row>
    <row r="1703" customFormat="false" ht="14.4" hidden="false" customHeight="false" outlineLevel="0" collapsed="false">
      <c r="A1703" s="17" t="s">
        <v>1477</v>
      </c>
      <c r="B1703" s="17" t="s">
        <v>1768</v>
      </c>
      <c r="C1703" s="17" t="n">
        <v>100</v>
      </c>
      <c r="D1703" s="17" t="s">
        <v>3946</v>
      </c>
    </row>
    <row r="1704" customFormat="false" ht="14.4" hidden="false" customHeight="false" outlineLevel="0" collapsed="false">
      <c r="A1704" s="17" t="s">
        <v>1477</v>
      </c>
      <c r="B1704" s="17" t="s">
        <v>1765</v>
      </c>
      <c r="C1704" s="17" t="n">
        <v>100</v>
      </c>
      <c r="D1704" s="17" t="s">
        <v>3205</v>
      </c>
    </row>
    <row r="1705" customFormat="false" ht="14.4" hidden="false" customHeight="false" outlineLevel="0" collapsed="false">
      <c r="A1705" s="17" t="s">
        <v>1477</v>
      </c>
      <c r="B1705" s="17" t="s">
        <v>1779</v>
      </c>
      <c r="C1705" s="17" t="n">
        <v>100</v>
      </c>
      <c r="D1705" s="17" t="s">
        <v>3947</v>
      </c>
    </row>
    <row r="1706" customFormat="false" ht="14.4" hidden="false" customHeight="false" outlineLevel="0" collapsed="false">
      <c r="A1706" s="17" t="s">
        <v>1477</v>
      </c>
      <c r="B1706" s="17" t="s">
        <v>1671</v>
      </c>
      <c r="C1706" s="17" t="n">
        <v>200</v>
      </c>
      <c r="D1706" s="17" t="s">
        <v>3948</v>
      </c>
    </row>
    <row r="1707" customFormat="false" ht="14.4" hidden="false" customHeight="false" outlineLevel="0" collapsed="false">
      <c r="A1707" s="17" t="s">
        <v>1477</v>
      </c>
      <c r="B1707" s="17" t="s">
        <v>1827</v>
      </c>
      <c r="C1707" s="17" t="n">
        <v>100</v>
      </c>
      <c r="D1707" s="17" t="s">
        <v>3949</v>
      </c>
    </row>
    <row r="1708" customFormat="false" ht="14.4" hidden="false" customHeight="false" outlineLevel="0" collapsed="false">
      <c r="A1708" s="17" t="s">
        <v>1477</v>
      </c>
      <c r="B1708" s="17" t="s">
        <v>1844</v>
      </c>
      <c r="C1708" s="17" t="n">
        <v>100</v>
      </c>
      <c r="D1708" s="17" t="s">
        <v>3950</v>
      </c>
    </row>
    <row r="1709" customFormat="false" ht="14.4" hidden="false" customHeight="false" outlineLevel="0" collapsed="false">
      <c r="A1709" s="17" t="s">
        <v>1477</v>
      </c>
      <c r="B1709" s="17" t="s">
        <v>1673</v>
      </c>
      <c r="C1709" s="17" t="n">
        <v>200</v>
      </c>
      <c r="D1709" s="17" t="s">
        <v>3951</v>
      </c>
    </row>
    <row r="1710" customFormat="false" ht="14.4" hidden="false" customHeight="false" outlineLevel="0" collapsed="false">
      <c r="A1710" s="17" t="s">
        <v>1477</v>
      </c>
      <c r="B1710" s="17" t="s">
        <v>1814</v>
      </c>
      <c r="C1710" s="17" t="n">
        <v>100</v>
      </c>
      <c r="D1710" s="17" t="s">
        <v>3952</v>
      </c>
    </row>
    <row r="1711" customFormat="false" ht="14.4" hidden="false" customHeight="false" outlineLevel="0" collapsed="false">
      <c r="A1711" s="17" t="s">
        <v>1477</v>
      </c>
      <c r="B1711" s="17" t="s">
        <v>1569</v>
      </c>
      <c r="C1711" s="17" t="n">
        <v>100</v>
      </c>
      <c r="D1711" s="17" t="s">
        <v>3823</v>
      </c>
    </row>
    <row r="1712" customFormat="false" ht="14.4" hidden="false" customHeight="false" outlineLevel="0" collapsed="false">
      <c r="A1712" s="17" t="s">
        <v>1477</v>
      </c>
      <c r="B1712" s="17" t="s">
        <v>1498</v>
      </c>
      <c r="C1712" s="17" t="n">
        <v>100</v>
      </c>
      <c r="D1712" s="17" t="s">
        <v>3825</v>
      </c>
    </row>
    <row r="1713" customFormat="false" ht="14.4" hidden="false" customHeight="false" outlineLevel="0" collapsed="false">
      <c r="A1713" s="17" t="s">
        <v>1477</v>
      </c>
      <c r="B1713" s="17" t="s">
        <v>1533</v>
      </c>
      <c r="C1713" s="17" t="n">
        <v>1600</v>
      </c>
      <c r="D1713" s="17" t="s">
        <v>3828</v>
      </c>
    </row>
    <row r="1714" customFormat="false" ht="14.4" hidden="false" customHeight="false" outlineLevel="0" collapsed="false">
      <c r="A1714" s="17" t="s">
        <v>1477</v>
      </c>
      <c r="B1714" s="17" t="s">
        <v>1493</v>
      </c>
      <c r="C1714" s="17" t="n">
        <v>100</v>
      </c>
      <c r="D1714" s="17" t="s">
        <v>3831</v>
      </c>
    </row>
    <row r="1715" customFormat="false" ht="14.4" hidden="false" customHeight="false" outlineLevel="0" collapsed="false">
      <c r="A1715" s="17" t="s">
        <v>1477</v>
      </c>
      <c r="B1715" s="17" t="s">
        <v>1718</v>
      </c>
      <c r="C1715" s="17" t="n">
        <v>100</v>
      </c>
      <c r="D1715" s="17" t="s">
        <v>3953</v>
      </c>
    </row>
    <row r="1716" customFormat="false" ht="14.4" hidden="false" customHeight="false" outlineLevel="0" collapsed="false">
      <c r="A1716" s="17" t="s">
        <v>1477</v>
      </c>
      <c r="B1716" s="17" t="s">
        <v>1720</v>
      </c>
      <c r="C1716" s="17" t="n">
        <v>100</v>
      </c>
      <c r="D1716" s="17" t="s">
        <v>3954</v>
      </c>
    </row>
    <row r="1717" customFormat="false" ht="14.4" hidden="false" customHeight="false" outlineLevel="0" collapsed="false">
      <c r="A1717" s="17" t="s">
        <v>1477</v>
      </c>
      <c r="B1717" s="17" t="s">
        <v>35</v>
      </c>
      <c r="C1717" s="17" t="n">
        <v>100</v>
      </c>
      <c r="D1717" s="17" t="s">
        <v>3832</v>
      </c>
    </row>
    <row r="1718" customFormat="false" ht="14.4" hidden="false" customHeight="false" outlineLevel="0" collapsed="false">
      <c r="A1718" s="17" t="s">
        <v>1477</v>
      </c>
      <c r="B1718" s="17" t="s">
        <v>1726</v>
      </c>
      <c r="C1718" s="17" t="n">
        <v>100</v>
      </c>
      <c r="D1718" s="17" t="s">
        <v>2565</v>
      </c>
    </row>
    <row r="1719" customFormat="false" ht="14.4" hidden="false" customHeight="false" outlineLevel="0" collapsed="false">
      <c r="A1719" s="17" t="s">
        <v>1477</v>
      </c>
      <c r="B1719" s="17" t="s">
        <v>1681</v>
      </c>
      <c r="C1719" s="17" t="n">
        <v>200</v>
      </c>
      <c r="D1719" s="17" t="s">
        <v>3002</v>
      </c>
    </row>
    <row r="1720" customFormat="false" ht="14.4" hidden="false" customHeight="false" outlineLevel="0" collapsed="false">
      <c r="A1720" s="17" t="s">
        <v>1477</v>
      </c>
      <c r="B1720" s="17" t="s">
        <v>1683</v>
      </c>
      <c r="C1720" s="17" t="n">
        <v>200</v>
      </c>
      <c r="D1720" s="17" t="s">
        <v>3001</v>
      </c>
    </row>
    <row r="1721" customFormat="false" ht="14.4" hidden="false" customHeight="false" outlineLevel="0" collapsed="false">
      <c r="A1721" s="17" t="s">
        <v>1477</v>
      </c>
      <c r="B1721" s="17" t="s">
        <v>1744</v>
      </c>
      <c r="C1721" s="17" t="n">
        <v>100</v>
      </c>
      <c r="D1721" s="17" t="s">
        <v>3955</v>
      </c>
    </row>
    <row r="1722" customFormat="false" ht="14.4" hidden="false" customHeight="false" outlineLevel="0" collapsed="false">
      <c r="A1722" s="17" t="s">
        <v>1477</v>
      </c>
      <c r="B1722" s="17" t="s">
        <v>1748</v>
      </c>
      <c r="C1722" s="17" t="n">
        <v>100</v>
      </c>
      <c r="D1722" s="17" t="s">
        <v>3956</v>
      </c>
    </row>
    <row r="1723" customFormat="false" ht="14.4" hidden="false" customHeight="false" outlineLevel="0" collapsed="false">
      <c r="A1723" s="17" t="s">
        <v>1477</v>
      </c>
      <c r="B1723" s="17" t="s">
        <v>1763</v>
      </c>
      <c r="C1723" s="17" t="n">
        <v>100</v>
      </c>
      <c r="D1723" s="17" t="s">
        <v>2402</v>
      </c>
    </row>
    <row r="1724" customFormat="false" ht="14.4" hidden="false" customHeight="false" outlineLevel="0" collapsed="false">
      <c r="A1724" s="17" t="s">
        <v>1477</v>
      </c>
      <c r="B1724" s="17" t="s">
        <v>1687</v>
      </c>
      <c r="C1724" s="17" t="n">
        <v>200</v>
      </c>
      <c r="D1724" s="17" t="s">
        <v>3957</v>
      </c>
    </row>
    <row r="1725" customFormat="false" ht="14.4" hidden="false" customHeight="false" outlineLevel="0" collapsed="false">
      <c r="A1725" s="17" t="s">
        <v>1477</v>
      </c>
      <c r="B1725" s="17" t="s">
        <v>1689</v>
      </c>
      <c r="C1725" s="17" t="n">
        <v>200</v>
      </c>
      <c r="D1725" s="17" t="s">
        <v>3958</v>
      </c>
    </row>
    <row r="1726" customFormat="false" ht="14.4" hidden="false" customHeight="false" outlineLevel="0" collapsed="false">
      <c r="A1726" s="17" t="s">
        <v>1477</v>
      </c>
      <c r="B1726" s="17" t="s">
        <v>1663</v>
      </c>
      <c r="C1726" s="17" t="n">
        <v>200</v>
      </c>
      <c r="D1726" s="17" t="s">
        <v>3003</v>
      </c>
    </row>
    <row r="1727" customFormat="false" ht="14.4" hidden="false" customHeight="false" outlineLevel="0" collapsed="false">
      <c r="A1727" s="17" t="s">
        <v>1477</v>
      </c>
      <c r="B1727" s="17" t="s">
        <v>1684</v>
      </c>
      <c r="C1727" s="17" t="n">
        <v>200</v>
      </c>
      <c r="D1727" s="17" t="s">
        <v>3959</v>
      </c>
    </row>
    <row r="1728" customFormat="false" ht="14.4" hidden="false" customHeight="false" outlineLevel="0" collapsed="false">
      <c r="A1728" s="17" t="s">
        <v>1477</v>
      </c>
      <c r="B1728" s="17" t="s">
        <v>1753</v>
      </c>
      <c r="C1728" s="17" t="n">
        <v>100</v>
      </c>
      <c r="D1728" s="17" t="s">
        <v>3960</v>
      </c>
    </row>
    <row r="1729" customFormat="false" ht="14.4" hidden="false" customHeight="false" outlineLevel="0" collapsed="false">
      <c r="A1729" s="17" t="s">
        <v>1477</v>
      </c>
      <c r="B1729" s="17" t="s">
        <v>1686</v>
      </c>
      <c r="C1729" s="17" t="n">
        <v>200</v>
      </c>
      <c r="D1729" s="17" t="s">
        <v>3961</v>
      </c>
    </row>
    <row r="1730" customFormat="false" ht="14.4" hidden="false" customHeight="false" outlineLevel="0" collapsed="false">
      <c r="A1730" s="17" t="s">
        <v>1477</v>
      </c>
      <c r="B1730" s="17" t="s">
        <v>1798</v>
      </c>
      <c r="C1730" s="17" t="n">
        <v>100</v>
      </c>
      <c r="D1730" s="17" t="s">
        <v>3670</v>
      </c>
    </row>
    <row r="1731" customFormat="false" ht="14.4" hidden="false" customHeight="false" outlineLevel="0" collapsed="false">
      <c r="A1731" s="17" t="s">
        <v>1477</v>
      </c>
      <c r="B1731" s="17" t="s">
        <v>1800</v>
      </c>
      <c r="C1731" s="17" t="n">
        <v>100</v>
      </c>
      <c r="D1731" s="17" t="s">
        <v>3010</v>
      </c>
    </row>
    <row r="1732" customFormat="false" ht="14.4" hidden="false" customHeight="false" outlineLevel="0" collapsed="false">
      <c r="A1732" s="17" t="s">
        <v>1477</v>
      </c>
      <c r="B1732" s="17" t="s">
        <v>1723</v>
      </c>
      <c r="C1732" s="17" t="n">
        <v>100</v>
      </c>
      <c r="D1732" s="17" t="s">
        <v>3962</v>
      </c>
    </row>
    <row r="1733" customFormat="false" ht="14.4" hidden="false" customHeight="false" outlineLevel="0" collapsed="false">
      <c r="A1733" s="17" t="s">
        <v>1477</v>
      </c>
      <c r="B1733" s="17" t="s">
        <v>1505</v>
      </c>
      <c r="C1733" s="17" t="n">
        <v>100</v>
      </c>
      <c r="D1733" s="17" t="s">
        <v>3836</v>
      </c>
    </row>
    <row r="1734" customFormat="false" ht="14.4" hidden="false" customHeight="false" outlineLevel="0" collapsed="false">
      <c r="A1734" s="17" t="s">
        <v>1477</v>
      </c>
      <c r="B1734" s="17" t="s">
        <v>1808</v>
      </c>
      <c r="C1734" s="17" t="n">
        <v>100</v>
      </c>
      <c r="D1734" s="17" t="s">
        <v>3963</v>
      </c>
    </row>
    <row r="1735" customFormat="false" ht="14.4" hidden="false" customHeight="false" outlineLevel="0" collapsed="false">
      <c r="A1735" s="17" t="s">
        <v>1477</v>
      </c>
      <c r="B1735" s="17" t="s">
        <v>1690</v>
      </c>
      <c r="C1735" s="17" t="n">
        <v>200</v>
      </c>
      <c r="D1735" s="17" t="s">
        <v>3009</v>
      </c>
    </row>
    <row r="1736" customFormat="false" ht="14.4" hidden="false" customHeight="false" outlineLevel="0" collapsed="false">
      <c r="A1736" s="17" t="s">
        <v>1477</v>
      </c>
      <c r="B1736" s="17" t="s">
        <v>1762</v>
      </c>
      <c r="C1736" s="17" t="n">
        <v>100</v>
      </c>
      <c r="D1736" s="17" t="s">
        <v>3964</v>
      </c>
    </row>
    <row r="1737" customFormat="false" ht="14.4" hidden="false" customHeight="false" outlineLevel="0" collapsed="false">
      <c r="A1737" s="17" t="s">
        <v>1477</v>
      </c>
      <c r="B1737" s="17" t="s">
        <v>1692</v>
      </c>
      <c r="C1737" s="17" t="n">
        <v>200</v>
      </c>
      <c r="D1737" s="17" t="s">
        <v>3012</v>
      </c>
    </row>
    <row r="1738" customFormat="false" ht="14.4" hidden="false" customHeight="false" outlineLevel="0" collapsed="false">
      <c r="A1738" s="17" t="s">
        <v>1477</v>
      </c>
      <c r="B1738" s="17" t="s">
        <v>1818</v>
      </c>
      <c r="C1738" s="17" t="n">
        <v>100</v>
      </c>
      <c r="D1738" s="17" t="s">
        <v>3965</v>
      </c>
    </row>
    <row r="1739" customFormat="false" ht="14.4" hidden="false" customHeight="false" outlineLevel="0" collapsed="false">
      <c r="A1739" s="17" t="s">
        <v>1477</v>
      </c>
      <c r="B1739" s="17" t="s">
        <v>1676</v>
      </c>
      <c r="C1739" s="17" t="n">
        <v>200</v>
      </c>
      <c r="D1739" s="17" t="s">
        <v>3966</v>
      </c>
    </row>
    <row r="1740" customFormat="false" ht="14.4" hidden="false" customHeight="false" outlineLevel="0" collapsed="false">
      <c r="A1740" s="17" t="s">
        <v>1477</v>
      </c>
      <c r="B1740" s="17" t="s">
        <v>1693</v>
      </c>
      <c r="C1740" s="17" t="n">
        <v>200</v>
      </c>
      <c r="D1740" s="17" t="s">
        <v>3967</v>
      </c>
    </row>
    <row r="1741" customFormat="false" ht="14.4" hidden="false" customHeight="false" outlineLevel="0" collapsed="false">
      <c r="A1741" s="17" t="s">
        <v>1477</v>
      </c>
      <c r="B1741" s="17" t="s">
        <v>1695</v>
      </c>
      <c r="C1741" s="17" t="n">
        <v>200</v>
      </c>
      <c r="D1741" s="17" t="s">
        <v>3968</v>
      </c>
    </row>
    <row r="1742" customFormat="false" ht="14.4" hidden="false" customHeight="false" outlineLevel="0" collapsed="false">
      <c r="A1742" s="17" t="s">
        <v>1477</v>
      </c>
      <c r="B1742" s="17" t="s">
        <v>1698</v>
      </c>
      <c r="C1742" s="17" t="n">
        <v>200</v>
      </c>
      <c r="D1742" s="17" t="s">
        <v>3969</v>
      </c>
    </row>
    <row r="1743" customFormat="false" ht="14.4" hidden="false" customHeight="false" outlineLevel="0" collapsed="false">
      <c r="A1743" s="17" t="s">
        <v>1477</v>
      </c>
      <c r="B1743" s="17" t="s">
        <v>1565</v>
      </c>
      <c r="C1743" s="17" t="n">
        <v>200</v>
      </c>
      <c r="D1743" s="17" t="s">
        <v>3013</v>
      </c>
    </row>
    <row r="1744" customFormat="false" ht="14.4" hidden="false" customHeight="false" outlineLevel="0" collapsed="false">
      <c r="A1744" s="17" t="s">
        <v>1477</v>
      </c>
      <c r="B1744" s="17" t="s">
        <v>1706</v>
      </c>
      <c r="C1744" s="17" t="n">
        <v>200</v>
      </c>
      <c r="D1744" s="17" t="s">
        <v>3970</v>
      </c>
    </row>
    <row r="1745" customFormat="false" ht="14.4" hidden="false" customHeight="false" outlineLevel="0" collapsed="false">
      <c r="A1745" s="17" t="s">
        <v>1477</v>
      </c>
      <c r="B1745" s="17" t="s">
        <v>1850</v>
      </c>
      <c r="C1745" s="17" t="n">
        <v>100</v>
      </c>
      <c r="D1745" s="17" t="s">
        <v>3971</v>
      </c>
    </row>
    <row r="1746" customFormat="false" ht="14.4" hidden="false" customHeight="false" outlineLevel="0" collapsed="false">
      <c r="A1746" s="17" t="s">
        <v>1477</v>
      </c>
      <c r="B1746" s="17" t="s">
        <v>1803</v>
      </c>
      <c r="C1746" s="17" t="n">
        <v>100</v>
      </c>
      <c r="D1746" s="17" t="s">
        <v>3972</v>
      </c>
    </row>
    <row r="1747" customFormat="false" ht="14.4" hidden="false" customHeight="false" outlineLevel="0" collapsed="false">
      <c r="A1747" s="17" t="s">
        <v>1477</v>
      </c>
      <c r="B1747" s="17" t="s">
        <v>1656</v>
      </c>
      <c r="C1747" s="17" t="n">
        <v>300</v>
      </c>
      <c r="D1747" s="17" t="s">
        <v>3973</v>
      </c>
    </row>
    <row r="1748" customFormat="false" ht="14.4" hidden="false" customHeight="false" outlineLevel="0" collapsed="false">
      <c r="A1748" s="17" t="s">
        <v>1477</v>
      </c>
      <c r="B1748" s="17" t="s">
        <v>1805</v>
      </c>
      <c r="C1748" s="17" t="n">
        <v>100</v>
      </c>
      <c r="D1748" s="17" t="s">
        <v>3016</v>
      </c>
    </row>
    <row r="1749" customFormat="false" ht="14.4" hidden="false" customHeight="false" outlineLevel="0" collapsed="false">
      <c r="A1749" s="17" t="s">
        <v>1477</v>
      </c>
      <c r="B1749" s="17" t="s">
        <v>1858</v>
      </c>
      <c r="C1749" s="17" t="n">
        <v>100</v>
      </c>
      <c r="D1749" s="17" t="s">
        <v>3974</v>
      </c>
    </row>
    <row r="1750" customFormat="false" ht="14.4" hidden="false" customHeight="false" outlineLevel="0" collapsed="false">
      <c r="A1750" s="17" t="s">
        <v>1477</v>
      </c>
      <c r="B1750" s="17" t="s">
        <v>1666</v>
      </c>
      <c r="C1750" s="17" t="n">
        <v>200</v>
      </c>
      <c r="D1750" s="17" t="s">
        <v>2430</v>
      </c>
    </row>
    <row r="1751" customFormat="false" ht="14.4" hidden="false" customHeight="false" outlineLevel="0" collapsed="false">
      <c r="A1751" s="17" t="s">
        <v>1477</v>
      </c>
      <c r="B1751" s="17" t="s">
        <v>1823</v>
      </c>
      <c r="C1751" s="17" t="n">
        <v>100</v>
      </c>
      <c r="D1751" s="17" t="s">
        <v>3017</v>
      </c>
    </row>
    <row r="1752" customFormat="false" ht="14.4" hidden="false" customHeight="false" outlineLevel="0" collapsed="false">
      <c r="A1752" s="17" t="s">
        <v>1477</v>
      </c>
      <c r="B1752" s="17" t="s">
        <v>1567</v>
      </c>
      <c r="C1752" s="17" t="n">
        <v>200</v>
      </c>
      <c r="D1752" s="17" t="s">
        <v>3841</v>
      </c>
    </row>
    <row r="1753" customFormat="false" ht="14.4" hidden="false" customHeight="false" outlineLevel="0" collapsed="false">
      <c r="A1753" s="17" t="s">
        <v>1477</v>
      </c>
      <c r="B1753" s="17" t="s">
        <v>1771</v>
      </c>
      <c r="C1753" s="17" t="n">
        <v>100</v>
      </c>
      <c r="D1753" s="17" t="s">
        <v>3975</v>
      </c>
    </row>
    <row r="1754" customFormat="false" ht="14.4" hidden="false" customHeight="false" outlineLevel="0" collapsed="false">
      <c r="A1754" s="17" t="s">
        <v>1477</v>
      </c>
      <c r="B1754" s="17" t="s">
        <v>1792</v>
      </c>
      <c r="C1754" s="17" t="n">
        <v>100</v>
      </c>
      <c r="D1754" s="17" t="s">
        <v>3976</v>
      </c>
    </row>
    <row r="1755" customFormat="false" ht="14.4" hidden="false" customHeight="false" outlineLevel="0" collapsed="false">
      <c r="A1755" s="17" t="s">
        <v>1477</v>
      </c>
      <c r="B1755" s="17" t="s">
        <v>1737</v>
      </c>
      <c r="C1755" s="17" t="n">
        <v>100</v>
      </c>
      <c r="D1755" s="17" t="s">
        <v>3977</v>
      </c>
    </row>
    <row r="1756" customFormat="false" ht="14.4" hidden="false" customHeight="false" outlineLevel="0" collapsed="false">
      <c r="A1756" s="17" t="s">
        <v>1477</v>
      </c>
      <c r="B1756" s="17" t="s">
        <v>1862</v>
      </c>
      <c r="C1756" s="17" t="n">
        <v>100</v>
      </c>
      <c r="D1756" s="17" t="s">
        <v>3316</v>
      </c>
    </row>
    <row r="1757" customFormat="false" ht="14.4" hidden="false" customHeight="false" outlineLevel="0" collapsed="false">
      <c r="A1757" s="17" t="s">
        <v>1477</v>
      </c>
      <c r="B1757" s="17" t="s">
        <v>1638</v>
      </c>
      <c r="C1757" s="17" t="n">
        <v>600</v>
      </c>
      <c r="D1757" s="17" t="s">
        <v>3978</v>
      </c>
    </row>
    <row r="1758" customFormat="false" ht="14.4" hidden="false" customHeight="false" outlineLevel="0" collapsed="false">
      <c r="A1758" s="17" t="s">
        <v>1477</v>
      </c>
      <c r="B1758" s="17" t="s">
        <v>1732</v>
      </c>
      <c r="C1758" s="17" t="n">
        <v>100</v>
      </c>
      <c r="D1758" s="17" t="s">
        <v>3318</v>
      </c>
    </row>
    <row r="1759" customFormat="false" ht="14.4" hidden="false" customHeight="false" outlineLevel="0" collapsed="false">
      <c r="A1759" s="17" t="s">
        <v>1477</v>
      </c>
      <c r="B1759" s="17" t="s">
        <v>1738</v>
      </c>
      <c r="C1759" s="17" t="n">
        <v>100</v>
      </c>
      <c r="D1759" s="17" t="s">
        <v>3979</v>
      </c>
    </row>
    <row r="1760" customFormat="false" ht="14.4" hidden="false" customHeight="false" outlineLevel="0" collapsed="false">
      <c r="A1760" s="17" t="s">
        <v>1477</v>
      </c>
      <c r="B1760" s="17" t="s">
        <v>1639</v>
      </c>
      <c r="C1760" s="17" t="n">
        <v>600</v>
      </c>
      <c r="D1760" s="17" t="s">
        <v>3980</v>
      </c>
    </row>
    <row r="1761" customFormat="false" ht="14.4" hidden="false" customHeight="false" outlineLevel="0" collapsed="false">
      <c r="A1761" s="17" t="s">
        <v>1477</v>
      </c>
      <c r="B1761" s="17" t="s">
        <v>1787</v>
      </c>
      <c r="C1761" s="17" t="n">
        <v>100</v>
      </c>
      <c r="D1761" s="17" t="s">
        <v>3981</v>
      </c>
    </row>
    <row r="1762" customFormat="false" ht="14.4" hidden="false" customHeight="false" outlineLevel="0" collapsed="false">
      <c r="A1762" s="17" t="s">
        <v>1477</v>
      </c>
      <c r="B1762" s="17" t="s">
        <v>1636</v>
      </c>
      <c r="C1762" s="17" t="n">
        <v>600</v>
      </c>
      <c r="D1762" s="17" t="s">
        <v>3982</v>
      </c>
    </row>
    <row r="1763" customFormat="false" ht="14.4" hidden="false" customHeight="false" outlineLevel="0" collapsed="false">
      <c r="A1763" s="17" t="s">
        <v>1477</v>
      </c>
      <c r="B1763" s="17" t="s">
        <v>1648</v>
      </c>
      <c r="C1763" s="17" t="n">
        <v>400</v>
      </c>
      <c r="D1763" s="17" t="s">
        <v>3983</v>
      </c>
    </row>
    <row r="1764" customFormat="false" ht="14.4" hidden="false" customHeight="false" outlineLevel="0" collapsed="false">
      <c r="A1764" s="17" t="s">
        <v>1477</v>
      </c>
      <c r="B1764" s="17" t="s">
        <v>1566</v>
      </c>
      <c r="C1764" s="17" t="n">
        <v>200</v>
      </c>
      <c r="D1764" s="17" t="s">
        <v>3848</v>
      </c>
    </row>
    <row r="1765" customFormat="false" ht="14.4" hidden="false" customHeight="false" outlineLevel="0" collapsed="false">
      <c r="A1765" s="17" t="s">
        <v>1477</v>
      </c>
      <c r="B1765" s="17" t="s">
        <v>1751</v>
      </c>
      <c r="C1765" s="17" t="n">
        <v>100</v>
      </c>
      <c r="D1765" s="17" t="s">
        <v>3984</v>
      </c>
    </row>
    <row r="1766" customFormat="false" ht="14.4" hidden="false" customHeight="false" outlineLevel="0" collapsed="false">
      <c r="A1766" s="17" t="s">
        <v>1477</v>
      </c>
      <c r="B1766" s="17" t="s">
        <v>1733</v>
      </c>
      <c r="C1766" s="17" t="n">
        <v>100</v>
      </c>
      <c r="D1766" s="17" t="s">
        <v>3331</v>
      </c>
    </row>
    <row r="1767" customFormat="false" ht="14.4" hidden="false" customHeight="false" outlineLevel="0" collapsed="false">
      <c r="A1767" s="17" t="s">
        <v>1477</v>
      </c>
      <c r="B1767" s="17" t="s">
        <v>1804</v>
      </c>
      <c r="C1767" s="17" t="n">
        <v>100</v>
      </c>
      <c r="D1767" s="17" t="s">
        <v>2588</v>
      </c>
    </row>
    <row r="1768" customFormat="false" ht="14.4" hidden="false" customHeight="false" outlineLevel="0" collapsed="false">
      <c r="A1768" s="17" t="s">
        <v>1477</v>
      </c>
      <c r="B1768" s="17" t="s">
        <v>1806</v>
      </c>
      <c r="C1768" s="17" t="n">
        <v>100</v>
      </c>
      <c r="D1768" s="17" t="s">
        <v>3985</v>
      </c>
    </row>
    <row r="1769" customFormat="false" ht="14.4" hidden="false" customHeight="false" outlineLevel="0" collapsed="false">
      <c r="A1769" s="17" t="s">
        <v>1477</v>
      </c>
      <c r="B1769" s="17" t="s">
        <v>1810</v>
      </c>
      <c r="C1769" s="17" t="n">
        <v>100</v>
      </c>
      <c r="D1769" s="17" t="s">
        <v>3337</v>
      </c>
    </row>
    <row r="1770" customFormat="false" ht="14.4" hidden="false" customHeight="false" outlineLevel="0" collapsed="false">
      <c r="A1770" s="17" t="s">
        <v>1477</v>
      </c>
      <c r="B1770" s="17" t="s">
        <v>1647</v>
      </c>
      <c r="C1770" s="17" t="n">
        <v>400</v>
      </c>
      <c r="D1770" s="17" t="s">
        <v>3986</v>
      </c>
    </row>
    <row r="1771" customFormat="false" ht="14.4" hidden="false" customHeight="false" outlineLevel="0" collapsed="false">
      <c r="A1771" s="17" t="s">
        <v>1477</v>
      </c>
      <c r="B1771" s="17" t="s">
        <v>1863</v>
      </c>
      <c r="C1771" s="17" t="n">
        <v>80</v>
      </c>
      <c r="D1771" s="17" t="s">
        <v>3987</v>
      </c>
    </row>
    <row r="1772" customFormat="false" ht="14.4" hidden="false" customHeight="false" outlineLevel="0" collapsed="false">
      <c r="A1772" s="17" t="s">
        <v>1477</v>
      </c>
      <c r="B1772" s="17" t="s">
        <v>1725</v>
      </c>
      <c r="C1772" s="17" t="n">
        <v>100</v>
      </c>
      <c r="D1772" s="17" t="s">
        <v>3988</v>
      </c>
    </row>
    <row r="1773" customFormat="false" ht="14.4" hidden="false" customHeight="false" outlineLevel="0" collapsed="false">
      <c r="A1773" s="17" t="s">
        <v>1477</v>
      </c>
      <c r="B1773" s="17" t="s">
        <v>1820</v>
      </c>
      <c r="C1773" s="17" t="n">
        <v>100</v>
      </c>
      <c r="D1773" s="17" t="s">
        <v>3989</v>
      </c>
    </row>
    <row r="1774" customFormat="false" ht="14.4" hidden="false" customHeight="false" outlineLevel="0" collapsed="false">
      <c r="A1774" s="17" t="s">
        <v>1477</v>
      </c>
      <c r="B1774" s="17" t="s">
        <v>1739</v>
      </c>
      <c r="C1774" s="17" t="n">
        <v>100</v>
      </c>
      <c r="D1774" s="17" t="s">
        <v>3990</v>
      </c>
    </row>
    <row r="1775" customFormat="false" ht="14.4" hidden="false" customHeight="false" outlineLevel="0" collapsed="false">
      <c r="A1775" s="17" t="s">
        <v>1477</v>
      </c>
      <c r="B1775" s="17" t="s">
        <v>1824</v>
      </c>
      <c r="C1775" s="17" t="n">
        <v>100</v>
      </c>
      <c r="D1775" s="17" t="s">
        <v>3991</v>
      </c>
    </row>
    <row r="1776" customFormat="false" ht="14.4" hidden="false" customHeight="false" outlineLevel="0" collapsed="false">
      <c r="A1776" s="17" t="s">
        <v>1477</v>
      </c>
      <c r="B1776" s="17" t="s">
        <v>1632</v>
      </c>
      <c r="C1776" s="17" t="n">
        <v>700</v>
      </c>
      <c r="D1776" s="17" t="s">
        <v>3992</v>
      </c>
    </row>
    <row r="1777" customFormat="false" ht="14.4" hidden="false" customHeight="false" outlineLevel="0" collapsed="false">
      <c r="A1777" s="17" t="s">
        <v>1477</v>
      </c>
      <c r="B1777" s="17" t="s">
        <v>1872</v>
      </c>
      <c r="C1777" s="17" t="n">
        <v>50</v>
      </c>
      <c r="D1777" s="17" t="s">
        <v>3329</v>
      </c>
    </row>
    <row r="1778" customFormat="false" ht="14.4" hidden="false" customHeight="false" outlineLevel="0" collapsed="false">
      <c r="A1778" s="17" t="s">
        <v>1477</v>
      </c>
      <c r="B1778" s="17" t="s">
        <v>1826</v>
      </c>
      <c r="C1778" s="17" t="n">
        <v>100</v>
      </c>
      <c r="D1778" s="17" t="s">
        <v>3993</v>
      </c>
    </row>
    <row r="1779" customFormat="false" ht="14.4" hidden="false" customHeight="false" outlineLevel="0" collapsed="false">
      <c r="A1779" s="17" t="s">
        <v>1477</v>
      </c>
      <c r="B1779" s="17" t="s">
        <v>1719</v>
      </c>
      <c r="C1779" s="17" t="n">
        <v>100</v>
      </c>
      <c r="D1779" s="17" t="s">
        <v>3994</v>
      </c>
    </row>
    <row r="1780" customFormat="false" ht="14.4" hidden="false" customHeight="false" outlineLevel="0" collapsed="false">
      <c r="A1780" s="17" t="s">
        <v>1477</v>
      </c>
      <c r="B1780" s="17" t="s">
        <v>1828</v>
      </c>
      <c r="C1780" s="17" t="n">
        <v>100</v>
      </c>
      <c r="D1780" s="17" t="s">
        <v>3995</v>
      </c>
    </row>
    <row r="1781" customFormat="false" ht="14.4" hidden="false" customHeight="false" outlineLevel="0" collapsed="false">
      <c r="A1781" s="17" t="s">
        <v>1477</v>
      </c>
      <c r="B1781" s="17" t="s">
        <v>1832</v>
      </c>
      <c r="C1781" s="17" t="n">
        <v>100</v>
      </c>
      <c r="D1781" s="17" t="s">
        <v>3996</v>
      </c>
    </row>
    <row r="1782" customFormat="false" ht="14.4" hidden="false" customHeight="false" outlineLevel="0" collapsed="false">
      <c r="A1782" s="17" t="s">
        <v>1477</v>
      </c>
      <c r="B1782" s="17" t="s">
        <v>1637</v>
      </c>
      <c r="C1782" s="17" t="n">
        <v>600</v>
      </c>
      <c r="D1782" s="17" t="s">
        <v>3357</v>
      </c>
    </row>
    <row r="1783" customFormat="false" ht="14.4" hidden="false" customHeight="false" outlineLevel="0" collapsed="false">
      <c r="A1783" s="17" t="s">
        <v>1477</v>
      </c>
      <c r="B1783" s="17" t="s">
        <v>1778</v>
      </c>
      <c r="C1783" s="17" t="n">
        <v>100</v>
      </c>
      <c r="D1783" s="17" t="s">
        <v>3997</v>
      </c>
    </row>
    <row r="1784" customFormat="false" ht="14.4" hidden="false" customHeight="false" outlineLevel="0" collapsed="false">
      <c r="A1784" s="17" t="s">
        <v>1477</v>
      </c>
      <c r="B1784" s="17" t="s">
        <v>1860</v>
      </c>
      <c r="C1784" s="17" t="n">
        <v>100</v>
      </c>
      <c r="D1784" s="17" t="s">
        <v>3998</v>
      </c>
    </row>
    <row r="1785" customFormat="false" ht="14.4" hidden="false" customHeight="false" outlineLevel="0" collapsed="false">
      <c r="A1785" s="17" t="s">
        <v>1477</v>
      </c>
      <c r="B1785" s="17" t="s">
        <v>1861</v>
      </c>
      <c r="C1785" s="17" t="n">
        <v>100</v>
      </c>
      <c r="D1785" s="17" t="s">
        <v>3999</v>
      </c>
    </row>
    <row r="1786" customFormat="false" ht="14.4" hidden="false" customHeight="false" outlineLevel="0" collapsed="false">
      <c r="A1786" s="17" t="s">
        <v>1477</v>
      </c>
      <c r="B1786" s="17" t="s">
        <v>1634</v>
      </c>
      <c r="C1786" s="17" t="n">
        <v>600</v>
      </c>
      <c r="D1786" s="17" t="s">
        <v>4000</v>
      </c>
    </row>
    <row r="1787" customFormat="false" ht="14.4" hidden="false" customHeight="false" outlineLevel="0" collapsed="false">
      <c r="A1787" s="17" t="s">
        <v>1477</v>
      </c>
      <c r="B1787" s="17" t="s">
        <v>1761</v>
      </c>
      <c r="C1787" s="17" t="n">
        <v>100</v>
      </c>
      <c r="D1787" s="17" t="s">
        <v>4001</v>
      </c>
    </row>
    <row r="1788" customFormat="false" ht="14.4" hidden="false" customHeight="false" outlineLevel="0" collapsed="false">
      <c r="A1788" s="17" t="s">
        <v>1477</v>
      </c>
      <c r="B1788" s="17" t="s">
        <v>1570</v>
      </c>
      <c r="C1788" s="17" t="n">
        <v>100</v>
      </c>
      <c r="D1788" s="17" t="s">
        <v>3853</v>
      </c>
    </row>
    <row r="1789" customFormat="false" ht="14.4" hidden="false" customHeight="false" outlineLevel="0" collapsed="false">
      <c r="A1789" s="17" t="s">
        <v>1477</v>
      </c>
      <c r="B1789" s="17" t="s">
        <v>1629</v>
      </c>
      <c r="C1789" s="17" t="n">
        <v>3200</v>
      </c>
      <c r="D1789" s="17" t="s">
        <v>4002</v>
      </c>
    </row>
    <row r="1790" customFormat="false" ht="14.4" hidden="false" customHeight="false" outlineLevel="0" collapsed="false">
      <c r="A1790" s="17" t="s">
        <v>1477</v>
      </c>
      <c r="B1790" s="17" t="s">
        <v>1640</v>
      </c>
      <c r="C1790" s="17" t="n">
        <v>500</v>
      </c>
      <c r="D1790" s="17" t="s">
        <v>4003</v>
      </c>
    </row>
    <row r="1791" customFormat="false" ht="14.4" hidden="false" customHeight="false" outlineLevel="0" collapsed="false">
      <c r="A1791" s="17" t="s">
        <v>1477</v>
      </c>
      <c r="B1791" s="17" t="s">
        <v>1728</v>
      </c>
      <c r="C1791" s="17" t="n">
        <v>100</v>
      </c>
      <c r="D1791" s="17" t="s">
        <v>4004</v>
      </c>
    </row>
    <row r="1792" customFormat="false" ht="14.4" hidden="false" customHeight="false" outlineLevel="0" collapsed="false">
      <c r="A1792" s="17" t="s">
        <v>1477</v>
      </c>
      <c r="B1792" s="17" t="s">
        <v>1730</v>
      </c>
      <c r="C1792" s="17" t="n">
        <v>100</v>
      </c>
      <c r="D1792" s="17" t="s">
        <v>4005</v>
      </c>
    </row>
    <row r="1793" customFormat="false" ht="14.4" hidden="false" customHeight="false" outlineLevel="0" collapsed="false">
      <c r="A1793" s="17" t="s">
        <v>1477</v>
      </c>
      <c r="B1793" s="17" t="s">
        <v>1736</v>
      </c>
      <c r="C1793" s="17" t="n">
        <v>100</v>
      </c>
      <c r="D1793" s="17" t="s">
        <v>4006</v>
      </c>
    </row>
    <row r="1794" customFormat="false" ht="14.4" hidden="false" customHeight="false" outlineLevel="0" collapsed="false">
      <c r="A1794" s="17" t="s">
        <v>1477</v>
      </c>
      <c r="B1794" s="17" t="s">
        <v>1633</v>
      </c>
      <c r="C1794" s="17" t="n">
        <v>600</v>
      </c>
      <c r="D1794" s="17" t="s">
        <v>4007</v>
      </c>
    </row>
    <row r="1795" customFormat="false" ht="14.4" hidden="false" customHeight="false" outlineLevel="0" collapsed="false">
      <c r="A1795" s="17" t="s">
        <v>1477</v>
      </c>
      <c r="B1795" s="17" t="s">
        <v>1740</v>
      </c>
      <c r="C1795" s="17" t="n">
        <v>100</v>
      </c>
      <c r="D1795" s="17" t="s">
        <v>3377</v>
      </c>
    </row>
    <row r="1796" customFormat="false" ht="14.4" hidden="false" customHeight="false" outlineLevel="0" collapsed="false">
      <c r="A1796" s="17" t="s">
        <v>1477</v>
      </c>
      <c r="B1796" s="17" t="s">
        <v>1685</v>
      </c>
      <c r="C1796" s="17" t="n">
        <v>200</v>
      </c>
      <c r="D1796" s="17" t="s">
        <v>3661</v>
      </c>
    </row>
    <row r="1797" customFormat="false" ht="14.4" hidden="false" customHeight="false" outlineLevel="0" collapsed="false">
      <c r="A1797" s="17" t="s">
        <v>1477</v>
      </c>
      <c r="B1797" s="17" t="s">
        <v>1641</v>
      </c>
      <c r="C1797" s="17" t="n">
        <v>500</v>
      </c>
      <c r="D1797" s="17" t="s">
        <v>2618</v>
      </c>
    </row>
    <row r="1798" customFormat="false" ht="14.4" hidden="false" customHeight="false" outlineLevel="0" collapsed="false">
      <c r="A1798" s="17" t="s">
        <v>1477</v>
      </c>
      <c r="B1798" s="17" t="s">
        <v>1750</v>
      </c>
      <c r="C1798" s="17" t="n">
        <v>100</v>
      </c>
      <c r="D1798" s="17" t="s">
        <v>4008</v>
      </c>
    </row>
    <row r="1799" customFormat="false" ht="14.4" hidden="false" customHeight="false" outlineLevel="0" collapsed="false">
      <c r="A1799" s="17" t="s">
        <v>1477</v>
      </c>
      <c r="B1799" s="17" t="s">
        <v>1752</v>
      </c>
      <c r="C1799" s="17" t="n">
        <v>100</v>
      </c>
      <c r="D1799" s="17" t="s">
        <v>4009</v>
      </c>
    </row>
    <row r="1800" customFormat="false" ht="14.4" hidden="false" customHeight="false" outlineLevel="0" collapsed="false">
      <c r="A1800" s="17" t="s">
        <v>1477</v>
      </c>
      <c r="B1800" s="17" t="s">
        <v>1754</v>
      </c>
      <c r="C1800" s="17" t="n">
        <v>100</v>
      </c>
      <c r="D1800" s="17" t="s">
        <v>4010</v>
      </c>
    </row>
    <row r="1801" customFormat="false" ht="14.4" hidden="false" customHeight="false" outlineLevel="0" collapsed="false">
      <c r="A1801" s="17" t="s">
        <v>1477</v>
      </c>
      <c r="B1801" s="17" t="s">
        <v>1756</v>
      </c>
      <c r="C1801" s="17" t="n">
        <v>100</v>
      </c>
      <c r="D1801" s="17" t="s">
        <v>4011</v>
      </c>
    </row>
    <row r="1802" customFormat="false" ht="14.4" hidden="false" customHeight="false" outlineLevel="0" collapsed="false">
      <c r="A1802" s="17" t="s">
        <v>1477</v>
      </c>
      <c r="B1802" s="17" t="s">
        <v>1758</v>
      </c>
      <c r="C1802" s="17" t="n">
        <v>100</v>
      </c>
      <c r="D1802" s="17" t="s">
        <v>4012</v>
      </c>
    </row>
    <row r="1803" customFormat="false" ht="14.4" hidden="false" customHeight="false" outlineLevel="0" collapsed="false">
      <c r="A1803" s="17" t="s">
        <v>1477</v>
      </c>
      <c r="B1803" s="17" t="s">
        <v>1760</v>
      </c>
      <c r="C1803" s="17" t="n">
        <v>100</v>
      </c>
      <c r="D1803" s="17" t="s">
        <v>3387</v>
      </c>
    </row>
    <row r="1804" customFormat="false" ht="14.4" hidden="false" customHeight="false" outlineLevel="0" collapsed="false">
      <c r="A1804" s="17" t="s">
        <v>1477</v>
      </c>
      <c r="B1804" s="17" t="s">
        <v>1767</v>
      </c>
      <c r="C1804" s="17" t="n">
        <v>100</v>
      </c>
      <c r="D1804" s="17" t="s">
        <v>2631</v>
      </c>
    </row>
    <row r="1805" customFormat="false" ht="14.4" hidden="false" customHeight="false" outlineLevel="0" collapsed="false">
      <c r="A1805" s="17" t="s">
        <v>1477</v>
      </c>
      <c r="B1805" s="17" t="s">
        <v>1773</v>
      </c>
      <c r="C1805" s="17" t="n">
        <v>100</v>
      </c>
      <c r="D1805" s="17" t="s">
        <v>4013</v>
      </c>
    </row>
    <row r="1806" customFormat="false" ht="14.4" hidden="false" customHeight="false" outlineLevel="0" collapsed="false">
      <c r="A1806" s="17" t="s">
        <v>1477</v>
      </c>
      <c r="B1806" s="17" t="s">
        <v>1777</v>
      </c>
      <c r="C1806" s="17" t="n">
        <v>100</v>
      </c>
      <c r="D1806" s="17" t="s">
        <v>4014</v>
      </c>
    </row>
    <row r="1807" customFormat="false" ht="14.4" hidden="false" customHeight="false" outlineLevel="0" collapsed="false">
      <c r="A1807" s="17" t="s">
        <v>1477</v>
      </c>
      <c r="B1807" s="17" t="s">
        <v>1691</v>
      </c>
      <c r="C1807" s="17" t="n">
        <v>200</v>
      </c>
      <c r="D1807" s="17" t="s">
        <v>4015</v>
      </c>
    </row>
    <row r="1808" customFormat="false" ht="14.4" hidden="false" customHeight="false" outlineLevel="0" collapsed="false">
      <c r="A1808" s="17" t="s">
        <v>1477</v>
      </c>
      <c r="B1808" s="17" t="s">
        <v>1781</v>
      </c>
      <c r="C1808" s="17" t="n">
        <v>100</v>
      </c>
      <c r="D1808" s="17" t="s">
        <v>3040</v>
      </c>
    </row>
    <row r="1809" customFormat="false" ht="14.4" hidden="false" customHeight="false" outlineLevel="0" collapsed="false">
      <c r="A1809" s="17" t="s">
        <v>1477</v>
      </c>
      <c r="B1809" s="17" t="s">
        <v>1783</v>
      </c>
      <c r="C1809" s="17" t="n">
        <v>100</v>
      </c>
      <c r="D1809" s="17" t="s">
        <v>4016</v>
      </c>
    </row>
    <row r="1810" customFormat="false" ht="14.4" hidden="false" customHeight="false" outlineLevel="0" collapsed="false">
      <c r="A1810" s="17" t="s">
        <v>1477</v>
      </c>
      <c r="B1810" s="17" t="s">
        <v>1785</v>
      </c>
      <c r="C1810" s="17" t="n">
        <v>100</v>
      </c>
      <c r="D1810" s="17" t="s">
        <v>4017</v>
      </c>
    </row>
    <row r="1811" customFormat="false" ht="14.4" hidden="false" customHeight="false" outlineLevel="0" collapsed="false">
      <c r="A1811" s="17" t="s">
        <v>1477</v>
      </c>
      <c r="B1811" s="17" t="s">
        <v>1868</v>
      </c>
      <c r="C1811" s="17" t="n">
        <v>50</v>
      </c>
      <c r="D1811" s="17" t="s">
        <v>4018</v>
      </c>
    </row>
    <row r="1812" customFormat="false" ht="14.4" hidden="false" customHeight="false" outlineLevel="0" collapsed="false">
      <c r="A1812" s="17" t="s">
        <v>1477</v>
      </c>
      <c r="B1812" s="17" t="s">
        <v>1661</v>
      </c>
      <c r="C1812" s="17" t="n">
        <v>100</v>
      </c>
      <c r="D1812" s="17" t="s">
        <v>2460</v>
      </c>
    </row>
    <row r="1813" customFormat="false" ht="14.4" hidden="false" customHeight="false" outlineLevel="0" collapsed="false">
      <c r="A1813" s="17" t="s">
        <v>1477</v>
      </c>
      <c r="B1813" s="17" t="s">
        <v>1789</v>
      </c>
      <c r="C1813" s="17" t="n">
        <v>100</v>
      </c>
      <c r="D1813" s="17" t="s">
        <v>4019</v>
      </c>
    </row>
    <row r="1814" customFormat="false" ht="14.4" hidden="false" customHeight="false" outlineLevel="0" collapsed="false">
      <c r="A1814" s="17" t="s">
        <v>1477</v>
      </c>
      <c r="B1814" s="17" t="s">
        <v>1697</v>
      </c>
      <c r="C1814" s="17" t="n">
        <v>200</v>
      </c>
      <c r="D1814" s="17" t="s">
        <v>4020</v>
      </c>
    </row>
    <row r="1815" customFormat="false" ht="14.4" hidden="false" customHeight="false" outlineLevel="0" collapsed="false">
      <c r="A1815" s="17" t="s">
        <v>1477</v>
      </c>
      <c r="B1815" s="17" t="s">
        <v>1793</v>
      </c>
      <c r="C1815" s="17" t="n">
        <v>100</v>
      </c>
      <c r="D1815" s="17" t="s">
        <v>3042</v>
      </c>
    </row>
    <row r="1816" customFormat="false" ht="14.4" hidden="false" customHeight="false" outlineLevel="0" collapsed="false">
      <c r="A1816" s="17" t="s">
        <v>1477</v>
      </c>
      <c r="B1816" s="17" t="s">
        <v>1712</v>
      </c>
      <c r="C1816" s="17" t="n">
        <v>150</v>
      </c>
      <c r="D1816" s="17" t="s">
        <v>4021</v>
      </c>
    </row>
    <row r="1817" customFormat="false" ht="14.4" hidden="false" customHeight="false" outlineLevel="0" collapsed="false">
      <c r="A1817" s="17" t="s">
        <v>1477</v>
      </c>
      <c r="B1817" s="17" t="s">
        <v>1851</v>
      </c>
      <c r="C1817" s="17" t="n">
        <v>100</v>
      </c>
      <c r="D1817" s="17" t="s">
        <v>4022</v>
      </c>
    </row>
    <row r="1818" customFormat="false" ht="14.4" hidden="false" customHeight="false" outlineLevel="0" collapsed="false">
      <c r="A1818" s="17" t="s">
        <v>1477</v>
      </c>
      <c r="B1818" s="17" t="s">
        <v>1853</v>
      </c>
      <c r="C1818" s="17" t="n">
        <v>100</v>
      </c>
      <c r="D1818" s="17" t="s">
        <v>3046</v>
      </c>
    </row>
    <row r="1819" customFormat="false" ht="14.4" hidden="false" customHeight="false" outlineLevel="0" collapsed="false">
      <c r="A1819" s="17" t="s">
        <v>1477</v>
      </c>
      <c r="B1819" s="17" t="s">
        <v>1857</v>
      </c>
      <c r="C1819" s="17" t="n">
        <v>100</v>
      </c>
      <c r="D1819" s="17" t="s">
        <v>4023</v>
      </c>
    </row>
    <row r="1820" customFormat="false" ht="14.4" hidden="false" customHeight="false" outlineLevel="0" collapsed="false">
      <c r="A1820" s="17" t="s">
        <v>1477</v>
      </c>
      <c r="B1820" s="17" t="s">
        <v>1859</v>
      </c>
      <c r="C1820" s="17" t="n">
        <v>100</v>
      </c>
      <c r="D1820" s="17" t="s">
        <v>4024</v>
      </c>
    </row>
    <row r="1821" customFormat="false" ht="14.4" hidden="false" customHeight="false" outlineLevel="0" collapsed="false">
      <c r="A1821" s="17" t="s">
        <v>1477</v>
      </c>
      <c r="B1821" s="17" t="s">
        <v>1807</v>
      </c>
      <c r="C1821" s="17" t="n">
        <v>100</v>
      </c>
      <c r="D1821" s="17" t="s">
        <v>4025</v>
      </c>
    </row>
    <row r="1822" customFormat="false" ht="14.4" hidden="false" customHeight="false" outlineLevel="0" collapsed="false">
      <c r="A1822" s="17" t="s">
        <v>1477</v>
      </c>
      <c r="B1822" s="17" t="s">
        <v>1809</v>
      </c>
      <c r="C1822" s="17" t="n">
        <v>100</v>
      </c>
      <c r="D1822" s="17" t="s">
        <v>4026</v>
      </c>
    </row>
    <row r="1823" customFormat="false" ht="14.4" hidden="false" customHeight="false" outlineLevel="0" collapsed="false">
      <c r="A1823" s="17" t="s">
        <v>1477</v>
      </c>
      <c r="B1823" s="17" t="s">
        <v>1811</v>
      </c>
      <c r="C1823" s="17" t="n">
        <v>100</v>
      </c>
      <c r="D1823" s="17" t="s">
        <v>4027</v>
      </c>
    </row>
    <row r="1824" customFormat="false" ht="14.4" hidden="false" customHeight="false" outlineLevel="0" collapsed="false">
      <c r="A1824" s="17" t="s">
        <v>1477</v>
      </c>
      <c r="B1824" s="17" t="s">
        <v>1813</v>
      </c>
      <c r="C1824" s="17" t="n">
        <v>100</v>
      </c>
      <c r="D1824" s="17" t="s">
        <v>4028</v>
      </c>
    </row>
    <row r="1825" customFormat="false" ht="14.4" hidden="false" customHeight="false" outlineLevel="0" collapsed="false">
      <c r="A1825" s="17" t="s">
        <v>1477</v>
      </c>
      <c r="B1825" s="17" t="s">
        <v>1815</v>
      </c>
      <c r="C1825" s="17" t="n">
        <v>100</v>
      </c>
      <c r="D1825" s="17" t="s">
        <v>4029</v>
      </c>
    </row>
    <row r="1826" customFormat="false" ht="14.4" hidden="false" customHeight="false" outlineLevel="0" collapsed="false">
      <c r="A1826" s="17" t="s">
        <v>1477</v>
      </c>
      <c r="B1826" s="17" t="s">
        <v>1817</v>
      </c>
      <c r="C1826" s="17" t="n">
        <v>100</v>
      </c>
      <c r="D1826" s="17" t="s">
        <v>4030</v>
      </c>
    </row>
    <row r="1827" customFormat="false" ht="14.4" hidden="false" customHeight="false" outlineLevel="0" collapsed="false">
      <c r="A1827" s="17" t="s">
        <v>1477</v>
      </c>
      <c r="B1827" s="17" t="s">
        <v>1819</v>
      </c>
      <c r="C1827" s="17" t="n">
        <v>100</v>
      </c>
      <c r="D1827" s="17" t="s">
        <v>4031</v>
      </c>
    </row>
    <row r="1828" customFormat="false" ht="14.4" hidden="false" customHeight="false" outlineLevel="0" collapsed="false">
      <c r="A1828" s="17" t="s">
        <v>1477</v>
      </c>
      <c r="B1828" s="17" t="s">
        <v>1821</v>
      </c>
      <c r="C1828" s="17" t="n">
        <v>100</v>
      </c>
      <c r="D1828" s="17" t="s">
        <v>4032</v>
      </c>
    </row>
    <row r="1829" customFormat="false" ht="14.4" hidden="false" customHeight="false" outlineLevel="0" collapsed="false">
      <c r="A1829" s="17" t="s">
        <v>1477</v>
      </c>
      <c r="B1829" s="17" t="s">
        <v>1703</v>
      </c>
      <c r="C1829" s="17" t="n">
        <v>200</v>
      </c>
      <c r="D1829" s="17" t="s">
        <v>4033</v>
      </c>
    </row>
    <row r="1830" customFormat="false" ht="14.4" hidden="false" customHeight="false" outlineLevel="0" collapsed="false">
      <c r="A1830" s="17" t="s">
        <v>1477</v>
      </c>
      <c r="B1830" s="17" t="s">
        <v>1825</v>
      </c>
      <c r="C1830" s="17" t="n">
        <v>100</v>
      </c>
      <c r="D1830" s="17" t="s">
        <v>2485</v>
      </c>
    </row>
    <row r="1831" customFormat="false" ht="14.4" hidden="false" customHeight="false" outlineLevel="0" collapsed="false">
      <c r="A1831" s="17" t="s">
        <v>1477</v>
      </c>
      <c r="B1831" s="17" t="s">
        <v>1705</v>
      </c>
      <c r="C1831" s="17" t="n">
        <v>200</v>
      </c>
      <c r="D1831" s="17" t="s">
        <v>4034</v>
      </c>
    </row>
    <row r="1832" customFormat="false" ht="14.4" hidden="false" customHeight="false" outlineLevel="0" collapsed="false">
      <c r="A1832" s="17" t="s">
        <v>1477</v>
      </c>
      <c r="B1832" s="17" t="s">
        <v>1707</v>
      </c>
      <c r="C1832" s="17" t="n">
        <v>200</v>
      </c>
      <c r="D1832" s="17" t="s">
        <v>4035</v>
      </c>
    </row>
    <row r="1833" customFormat="false" ht="14.4" hidden="false" customHeight="false" outlineLevel="0" collapsed="false">
      <c r="A1833" s="17" t="s">
        <v>1477</v>
      </c>
      <c r="B1833" s="17" t="s">
        <v>1831</v>
      </c>
      <c r="C1833" s="17" t="n">
        <v>100</v>
      </c>
      <c r="D1833" s="17" t="s">
        <v>3052</v>
      </c>
    </row>
    <row r="1834" customFormat="false" ht="14.4" hidden="false" customHeight="false" outlineLevel="0" collapsed="false">
      <c r="A1834" s="17" t="s">
        <v>1477</v>
      </c>
      <c r="B1834" s="17" t="s">
        <v>1837</v>
      </c>
      <c r="C1834" s="17" t="n">
        <v>100</v>
      </c>
      <c r="D1834" s="17" t="s">
        <v>4036</v>
      </c>
    </row>
    <row r="1835" customFormat="false" ht="14.4" hidden="false" customHeight="false" outlineLevel="0" collapsed="false">
      <c r="A1835" s="17" t="s">
        <v>1477</v>
      </c>
      <c r="B1835" s="17" t="s">
        <v>1865</v>
      </c>
      <c r="C1835" s="17" t="n">
        <v>60</v>
      </c>
      <c r="D1835" s="17" t="s">
        <v>4037</v>
      </c>
    </row>
    <row r="1836" customFormat="false" ht="14.4" hidden="false" customHeight="false" outlineLevel="0" collapsed="false">
      <c r="A1836" s="17" t="s">
        <v>1477</v>
      </c>
      <c r="B1836" s="17" t="s">
        <v>1839</v>
      </c>
      <c r="C1836" s="17" t="n">
        <v>100</v>
      </c>
      <c r="D1836" s="17" t="s">
        <v>4038</v>
      </c>
    </row>
    <row r="1837" customFormat="false" ht="14.4" hidden="false" customHeight="false" outlineLevel="0" collapsed="false">
      <c r="A1837" s="17" t="s">
        <v>1477</v>
      </c>
      <c r="B1837" s="17" t="s">
        <v>1841</v>
      </c>
      <c r="C1837" s="17" t="n">
        <v>100</v>
      </c>
      <c r="D1837" s="17" t="s">
        <v>4039</v>
      </c>
    </row>
    <row r="1838" customFormat="false" ht="14.4" hidden="false" customHeight="false" outlineLevel="0" collapsed="false">
      <c r="A1838" s="17" t="s">
        <v>1477</v>
      </c>
      <c r="B1838" s="17" t="s">
        <v>1709</v>
      </c>
      <c r="C1838" s="17" t="n">
        <v>200</v>
      </c>
      <c r="D1838" s="17" t="s">
        <v>3421</v>
      </c>
    </row>
    <row r="1839" customFormat="false" ht="14.4" hidden="false" customHeight="false" outlineLevel="0" collapsed="false">
      <c r="A1839" s="17" t="s">
        <v>1477</v>
      </c>
      <c r="B1839" s="17" t="s">
        <v>1846</v>
      </c>
      <c r="C1839" s="17" t="n">
        <v>100</v>
      </c>
      <c r="D1839" s="17" t="s">
        <v>4040</v>
      </c>
    </row>
    <row r="1840" customFormat="false" ht="14.4" hidden="false" customHeight="false" outlineLevel="0" collapsed="false">
      <c r="A1840" s="17" t="s">
        <v>1477</v>
      </c>
      <c r="B1840" s="17" t="s">
        <v>1848</v>
      </c>
      <c r="C1840" s="17" t="n">
        <v>100</v>
      </c>
      <c r="D1840" s="17" t="s">
        <v>4041</v>
      </c>
    </row>
    <row r="1841" customFormat="false" ht="14.4" hidden="false" customHeight="false" outlineLevel="0" collapsed="false">
      <c r="A1841" s="17" t="s">
        <v>1477</v>
      </c>
      <c r="B1841" s="17" t="s">
        <v>1849</v>
      </c>
      <c r="C1841" s="17" t="n">
        <v>100</v>
      </c>
      <c r="D1841" s="17" t="s">
        <v>4042</v>
      </c>
    </row>
    <row r="1842" customFormat="false" ht="14.4" hidden="false" customHeight="false" outlineLevel="0" collapsed="false">
      <c r="A1842" s="17" t="s">
        <v>1477</v>
      </c>
      <c r="B1842" s="17" t="s">
        <v>1780</v>
      </c>
      <c r="C1842" s="17" t="n">
        <v>100</v>
      </c>
      <c r="D1842" s="17" t="s">
        <v>4043</v>
      </c>
    </row>
    <row r="1843" customFormat="false" ht="14.4" hidden="false" customHeight="false" outlineLevel="0" collapsed="false">
      <c r="A1843" s="17" t="s">
        <v>1477</v>
      </c>
      <c r="B1843" s="17" t="s">
        <v>1782</v>
      </c>
      <c r="C1843" s="17" t="n">
        <v>100</v>
      </c>
      <c r="D1843" s="17" t="s">
        <v>4044</v>
      </c>
    </row>
    <row r="1844" customFormat="false" ht="14.4" hidden="false" customHeight="false" outlineLevel="0" collapsed="false">
      <c r="A1844" s="17" t="s">
        <v>1477</v>
      </c>
      <c r="B1844" s="17" t="s">
        <v>1747</v>
      </c>
      <c r="C1844" s="17" t="n">
        <v>100</v>
      </c>
      <c r="D1844" s="17" t="s">
        <v>4045</v>
      </c>
    </row>
    <row r="1845" customFormat="false" ht="14.4" hidden="false" customHeight="false" outlineLevel="0" collapsed="false">
      <c r="A1845" s="17" t="s">
        <v>1477</v>
      </c>
      <c r="B1845" s="17" t="s">
        <v>1784</v>
      </c>
      <c r="C1845" s="17" t="n">
        <v>100</v>
      </c>
      <c r="D1845" s="17" t="s">
        <v>3053</v>
      </c>
    </row>
    <row r="1846" customFormat="false" ht="14.4" hidden="false" customHeight="false" outlineLevel="0" collapsed="false">
      <c r="A1846" s="17" t="s">
        <v>1477</v>
      </c>
      <c r="B1846" s="17" t="s">
        <v>1721</v>
      </c>
      <c r="C1846" s="17" t="n">
        <v>100</v>
      </c>
      <c r="D1846" s="17" t="s">
        <v>2501</v>
      </c>
    </row>
    <row r="1847" customFormat="false" ht="14.4" hidden="false" customHeight="false" outlineLevel="0" collapsed="false">
      <c r="A1847" s="17" t="s">
        <v>1477</v>
      </c>
      <c r="B1847" s="17" t="s">
        <v>1749</v>
      </c>
      <c r="C1847" s="17" t="n">
        <v>100</v>
      </c>
      <c r="D1847" s="17" t="s">
        <v>4046</v>
      </c>
    </row>
    <row r="1848" customFormat="false" ht="14.4" hidden="false" customHeight="false" outlineLevel="0" collapsed="false">
      <c r="A1848" s="17" t="s">
        <v>1477</v>
      </c>
      <c r="B1848" s="17" t="s">
        <v>1788</v>
      </c>
      <c r="C1848" s="17" t="n">
        <v>100</v>
      </c>
      <c r="D1848" s="17" t="s">
        <v>4047</v>
      </c>
    </row>
    <row r="1849" customFormat="false" ht="14.4" hidden="false" customHeight="false" outlineLevel="0" collapsed="false">
      <c r="A1849" s="17" t="s">
        <v>1477</v>
      </c>
      <c r="B1849" s="17" t="s">
        <v>1731</v>
      </c>
      <c r="C1849" s="17" t="n">
        <v>100</v>
      </c>
      <c r="D1849" s="17" t="s">
        <v>4048</v>
      </c>
    </row>
    <row r="1850" customFormat="false" ht="14.4" hidden="false" customHeight="false" outlineLevel="0" collapsed="false">
      <c r="A1850" s="17" t="s">
        <v>1477</v>
      </c>
      <c r="B1850" s="17" t="s">
        <v>1506</v>
      </c>
      <c r="C1850" s="17" t="n">
        <v>90</v>
      </c>
      <c r="D1850" s="17" t="s">
        <v>3864</v>
      </c>
    </row>
    <row r="1851" customFormat="false" ht="14.4" hidden="false" customHeight="false" outlineLevel="0" collapsed="false">
      <c r="A1851" s="17" t="s">
        <v>1477</v>
      </c>
      <c r="B1851" s="17" t="s">
        <v>1651</v>
      </c>
      <c r="C1851" s="17" t="n">
        <v>350</v>
      </c>
      <c r="D1851" s="17" t="s">
        <v>4049</v>
      </c>
    </row>
    <row r="1852" customFormat="false" ht="14.4" hidden="false" customHeight="false" outlineLevel="0" collapsed="false">
      <c r="A1852" s="17" t="s">
        <v>1477</v>
      </c>
      <c r="B1852" s="17" t="s">
        <v>1802</v>
      </c>
      <c r="C1852" s="17" t="n">
        <v>100</v>
      </c>
      <c r="D1852" s="17" t="s">
        <v>3069</v>
      </c>
    </row>
    <row r="1853" customFormat="false" ht="14.4" hidden="false" customHeight="false" outlineLevel="0" collapsed="false">
      <c r="A1853" s="17" t="s">
        <v>1477</v>
      </c>
      <c r="B1853" s="17" t="s">
        <v>1757</v>
      </c>
      <c r="C1853" s="17" t="n">
        <v>100</v>
      </c>
      <c r="D1853" s="17" t="s">
        <v>4050</v>
      </c>
    </row>
    <row r="1854" customFormat="false" ht="14.4" hidden="false" customHeight="false" outlineLevel="0" collapsed="false">
      <c r="A1854" s="17" t="s">
        <v>1477</v>
      </c>
      <c r="B1854" s="17" t="s">
        <v>1735</v>
      </c>
      <c r="C1854" s="17" t="n">
        <v>100</v>
      </c>
      <c r="D1854" s="17" t="s">
        <v>4051</v>
      </c>
    </row>
    <row r="1855" customFormat="false" ht="14.4" hidden="false" customHeight="false" outlineLevel="0" collapsed="false">
      <c r="A1855" s="17" t="s">
        <v>1477</v>
      </c>
      <c r="B1855" s="17" t="s">
        <v>1674</v>
      </c>
      <c r="C1855" s="17" t="n">
        <v>200</v>
      </c>
      <c r="D1855" s="17" t="s">
        <v>4052</v>
      </c>
    </row>
    <row r="1856" customFormat="false" ht="14.4" hidden="false" customHeight="false" outlineLevel="0" collapsed="false">
      <c r="A1856" s="17" t="s">
        <v>1477</v>
      </c>
      <c r="B1856" s="17" t="s">
        <v>1714</v>
      </c>
      <c r="C1856" s="17" t="n">
        <v>120</v>
      </c>
      <c r="D1856" s="17" t="s">
        <v>3492</v>
      </c>
    </row>
    <row r="1857" customFormat="false" ht="14.4" hidden="false" customHeight="false" outlineLevel="0" collapsed="false">
      <c r="A1857" s="17" t="s">
        <v>1477</v>
      </c>
      <c r="B1857" s="17" t="s">
        <v>1658</v>
      </c>
      <c r="C1857" s="17" t="n">
        <v>300</v>
      </c>
      <c r="D1857" s="17" t="s">
        <v>4053</v>
      </c>
    </row>
    <row r="1858" customFormat="false" ht="14.4" hidden="false" customHeight="false" outlineLevel="0" collapsed="false">
      <c r="A1858" s="17" t="s">
        <v>1477</v>
      </c>
      <c r="B1858" s="17" t="s">
        <v>1643</v>
      </c>
      <c r="C1858" s="17" t="n">
        <v>500</v>
      </c>
      <c r="D1858" s="17" t="s">
        <v>4054</v>
      </c>
    </row>
    <row r="1859" customFormat="false" ht="14.4" hidden="false" customHeight="false" outlineLevel="0" collapsed="false">
      <c r="A1859" s="17" t="s">
        <v>1477</v>
      </c>
      <c r="B1859" s="17" t="s">
        <v>1678</v>
      </c>
      <c r="C1859" s="17" t="n">
        <v>200</v>
      </c>
      <c r="D1859" s="17" t="s">
        <v>3507</v>
      </c>
    </row>
    <row r="1860" customFormat="false" ht="14.4" hidden="false" customHeight="false" outlineLevel="0" collapsed="false">
      <c r="A1860" s="17" t="s">
        <v>1477</v>
      </c>
      <c r="B1860" s="17" t="s">
        <v>1864</v>
      </c>
      <c r="C1860" s="17" t="n">
        <v>65</v>
      </c>
      <c r="D1860" s="17" t="s">
        <v>3506</v>
      </c>
    </row>
    <row r="1861" customFormat="false" ht="14.4" hidden="false" customHeight="false" outlineLevel="0" collapsed="false">
      <c r="A1861" s="17" t="s">
        <v>1477</v>
      </c>
      <c r="B1861" s="17" t="s">
        <v>1670</v>
      </c>
      <c r="C1861" s="17" t="n">
        <v>200</v>
      </c>
      <c r="D1861" s="17" t="s">
        <v>4055</v>
      </c>
    </row>
    <row r="1862" customFormat="false" ht="14.4" hidden="false" customHeight="false" outlineLevel="0" collapsed="false">
      <c r="A1862" s="17" t="s">
        <v>1477</v>
      </c>
      <c r="B1862" s="17" t="s">
        <v>1838</v>
      </c>
      <c r="C1862" s="17" t="n">
        <v>100</v>
      </c>
      <c r="D1862" s="17" t="s">
        <v>4056</v>
      </c>
    </row>
    <row r="1863" customFormat="false" ht="14.4" hidden="false" customHeight="false" outlineLevel="0" collapsed="false">
      <c r="A1863" s="17" t="s">
        <v>1477</v>
      </c>
      <c r="B1863" s="17" t="s">
        <v>1743</v>
      </c>
      <c r="C1863" s="17" t="n">
        <v>100</v>
      </c>
      <c r="D1863" s="17" t="s">
        <v>4057</v>
      </c>
    </row>
    <row r="1864" customFormat="false" ht="14.4" hidden="false" customHeight="false" outlineLevel="0" collapsed="false">
      <c r="A1864" s="17" t="s">
        <v>1477</v>
      </c>
      <c r="B1864" s="17" t="s">
        <v>1840</v>
      </c>
      <c r="C1864" s="17" t="n">
        <v>100</v>
      </c>
      <c r="D1864" s="17" t="s">
        <v>4058</v>
      </c>
    </row>
    <row r="1865" customFormat="false" ht="14.4" hidden="false" customHeight="false" outlineLevel="0" collapsed="false">
      <c r="A1865" s="17" t="s">
        <v>1477</v>
      </c>
      <c r="B1865" s="17" t="s">
        <v>1776</v>
      </c>
      <c r="C1865" s="17" t="n">
        <v>100</v>
      </c>
      <c r="D1865" s="17" t="s">
        <v>4059</v>
      </c>
    </row>
    <row r="1866" customFormat="false" ht="14.4" hidden="false" customHeight="false" outlineLevel="0" collapsed="false">
      <c r="A1866" s="17" t="s">
        <v>1477</v>
      </c>
      <c r="B1866" s="17" t="s">
        <v>1682</v>
      </c>
      <c r="C1866" s="17" t="n">
        <v>200</v>
      </c>
      <c r="D1866" s="17" t="s">
        <v>4060</v>
      </c>
    </row>
    <row r="1867" customFormat="false" ht="14.4" hidden="false" customHeight="false" outlineLevel="0" collapsed="false">
      <c r="A1867" s="17" t="s">
        <v>1477</v>
      </c>
      <c r="B1867" s="17" t="s">
        <v>1708</v>
      </c>
      <c r="C1867" s="17" t="n">
        <v>200</v>
      </c>
      <c r="D1867" s="17" t="s">
        <v>4061</v>
      </c>
    </row>
    <row r="1868" customFormat="false" ht="14.4" hidden="false" customHeight="false" outlineLevel="0" collapsed="false">
      <c r="A1868" s="17" t="s">
        <v>1477</v>
      </c>
      <c r="B1868" s="17" t="s">
        <v>1699</v>
      </c>
      <c r="C1868" s="17" t="n">
        <v>200</v>
      </c>
      <c r="D1868" s="17" t="s">
        <v>4062</v>
      </c>
    </row>
    <row r="1869" customFormat="false" ht="14.4" hidden="false" customHeight="false" outlineLevel="0" collapsed="false">
      <c r="A1869" s="17" t="s">
        <v>1477</v>
      </c>
      <c r="B1869" s="17" t="s">
        <v>1701</v>
      </c>
      <c r="C1869" s="17" t="n">
        <v>200</v>
      </c>
      <c r="D1869" s="17" t="s">
        <v>4063</v>
      </c>
    </row>
    <row r="1870" customFormat="false" ht="14.4" hidden="false" customHeight="false" outlineLevel="0" collapsed="false">
      <c r="A1870" s="17" t="s">
        <v>1477</v>
      </c>
      <c r="B1870" s="17" t="s">
        <v>1659</v>
      </c>
      <c r="C1870" s="17" t="n">
        <v>300</v>
      </c>
      <c r="D1870" s="17" t="s">
        <v>3073</v>
      </c>
    </row>
    <row r="1871" customFormat="false" ht="14.4" hidden="false" customHeight="false" outlineLevel="0" collapsed="false">
      <c r="A1871" s="17" t="s">
        <v>1477</v>
      </c>
      <c r="B1871" s="17" t="s">
        <v>1661</v>
      </c>
      <c r="C1871" s="17" t="n">
        <v>130</v>
      </c>
      <c r="D1871" s="17" t="s">
        <v>2460</v>
      </c>
    </row>
    <row r="1872" customFormat="false" ht="14.4" hidden="false" customHeight="false" outlineLevel="0" collapsed="false">
      <c r="A1872" s="17" t="s">
        <v>1477</v>
      </c>
      <c r="B1872" s="17" t="s">
        <v>1711</v>
      </c>
      <c r="C1872" s="17" t="n">
        <v>150</v>
      </c>
      <c r="D1872" s="17" t="s">
        <v>4064</v>
      </c>
    </row>
    <row r="1873" customFormat="false" ht="14.4" hidden="false" customHeight="false" outlineLevel="0" collapsed="false">
      <c r="A1873" s="17" t="s">
        <v>1477</v>
      </c>
      <c r="B1873" s="17" t="s">
        <v>1652</v>
      </c>
      <c r="C1873" s="17" t="n">
        <v>130</v>
      </c>
      <c r="D1873" s="17" t="s">
        <v>3762</v>
      </c>
    </row>
    <row r="1874" customFormat="false" ht="14.4" hidden="false" customHeight="false" outlineLevel="0" collapsed="false">
      <c r="A1874" s="17" t="s">
        <v>1477</v>
      </c>
      <c r="B1874" s="17" t="s">
        <v>1710</v>
      </c>
      <c r="C1874" s="17" t="n">
        <v>150</v>
      </c>
      <c r="D1874" s="17" t="s">
        <v>4065</v>
      </c>
    </row>
    <row r="1875" customFormat="false" ht="14.4" hidden="false" customHeight="false" outlineLevel="0" collapsed="false">
      <c r="A1875" s="17" t="s">
        <v>1477</v>
      </c>
      <c r="B1875" s="17" t="s">
        <v>1660</v>
      </c>
      <c r="C1875" s="17" t="n">
        <v>150</v>
      </c>
      <c r="D1875" s="17" t="s">
        <v>3908</v>
      </c>
    </row>
    <row r="1876" customFormat="false" ht="14.4" hidden="false" customHeight="false" outlineLevel="0" collapsed="false">
      <c r="A1876" s="17" t="s">
        <v>1477</v>
      </c>
      <c r="B1876" s="17" t="s">
        <v>1716</v>
      </c>
      <c r="C1876" s="17" t="n">
        <v>100</v>
      </c>
      <c r="D1876" s="17" t="s">
        <v>3091</v>
      </c>
    </row>
    <row r="1877" customFormat="false" ht="14.4" hidden="false" customHeight="false" outlineLevel="0" collapsed="false">
      <c r="A1877" s="17" t="s">
        <v>1477</v>
      </c>
      <c r="B1877" s="17" t="s">
        <v>1664</v>
      </c>
      <c r="C1877" s="17" t="n">
        <v>200</v>
      </c>
      <c r="D1877" s="17" t="s">
        <v>4066</v>
      </c>
    </row>
    <row r="1878" customFormat="false" ht="14.4" hidden="false" customHeight="false" outlineLevel="0" collapsed="false">
      <c r="A1878" s="17" t="s">
        <v>1477</v>
      </c>
      <c r="B1878" s="17" t="s">
        <v>1702</v>
      </c>
      <c r="C1878" s="17" t="n">
        <v>200</v>
      </c>
      <c r="D1878" s="17" t="s">
        <v>4067</v>
      </c>
    </row>
    <row r="1879" customFormat="false" ht="14.4" hidden="false" customHeight="false" outlineLevel="0" collapsed="false">
      <c r="A1879" s="17" t="s">
        <v>1477</v>
      </c>
      <c r="B1879" s="17" t="s">
        <v>1704</v>
      </c>
      <c r="C1879" s="17" t="n">
        <v>200</v>
      </c>
      <c r="D1879" s="17" t="s">
        <v>4068</v>
      </c>
    </row>
    <row r="1880" customFormat="false" ht="14.4" hidden="false" customHeight="false" outlineLevel="0" collapsed="false">
      <c r="A1880" s="17" t="s">
        <v>1477</v>
      </c>
      <c r="B1880" s="17" t="s">
        <v>1646</v>
      </c>
      <c r="C1880" s="17" t="n">
        <v>400</v>
      </c>
      <c r="D1880" s="17" t="s">
        <v>4069</v>
      </c>
    </row>
    <row r="1881" customFormat="false" ht="14.4" hidden="false" customHeight="false" outlineLevel="0" collapsed="false">
      <c r="A1881" s="17" t="s">
        <v>1477</v>
      </c>
      <c r="B1881" s="17" t="s">
        <v>1649</v>
      </c>
      <c r="C1881" s="17" t="n">
        <v>400</v>
      </c>
      <c r="D1881" s="17" t="s">
        <v>4070</v>
      </c>
    </row>
    <row r="1882" customFormat="false" ht="14.4" hidden="false" customHeight="false" outlineLevel="0" collapsed="false">
      <c r="A1882" s="17" t="s">
        <v>1477</v>
      </c>
      <c r="B1882" s="17" t="s">
        <v>1650</v>
      </c>
      <c r="C1882" s="17" t="n">
        <v>400</v>
      </c>
      <c r="D1882" s="17" t="s">
        <v>4071</v>
      </c>
    </row>
    <row r="1883" customFormat="false" ht="14.4" hidden="false" customHeight="false" outlineLevel="0" collapsed="false">
      <c r="A1883" s="17" t="s">
        <v>1477</v>
      </c>
      <c r="B1883" s="17" t="s">
        <v>1645</v>
      </c>
      <c r="C1883" s="17" t="n">
        <v>400</v>
      </c>
      <c r="D1883" s="17" t="s">
        <v>4072</v>
      </c>
    </row>
    <row r="1884" customFormat="false" ht="14.4" hidden="false" customHeight="false" outlineLevel="0" collapsed="false">
      <c r="A1884" s="17" t="s">
        <v>1477</v>
      </c>
      <c r="B1884" s="17" t="s">
        <v>1635</v>
      </c>
      <c r="C1884" s="17" t="n">
        <v>600</v>
      </c>
      <c r="D1884" s="17" t="s">
        <v>4073</v>
      </c>
    </row>
    <row r="1885" customFormat="false" ht="14.4" hidden="false" customHeight="false" outlineLevel="0" collapsed="false">
      <c r="A1885" s="17" t="s">
        <v>1477</v>
      </c>
      <c r="B1885" s="17" t="s">
        <v>1654</v>
      </c>
      <c r="C1885" s="17" t="n">
        <v>300</v>
      </c>
      <c r="D1885" s="17" t="s">
        <v>4074</v>
      </c>
    </row>
    <row r="1886" customFormat="false" ht="14.4" hidden="false" customHeight="false" outlineLevel="0" collapsed="false">
      <c r="A1886" s="17" t="s">
        <v>1477</v>
      </c>
      <c r="B1886" s="17" t="s">
        <v>1700</v>
      </c>
      <c r="C1886" s="17" t="n">
        <v>200</v>
      </c>
      <c r="D1886" s="17" t="s">
        <v>2739</v>
      </c>
    </row>
    <row r="1887" customFormat="false" ht="14.4" hidden="false" customHeight="false" outlineLevel="0" collapsed="false">
      <c r="A1887" s="17" t="s">
        <v>1477</v>
      </c>
      <c r="B1887" s="17" t="s">
        <v>1799</v>
      </c>
      <c r="C1887" s="17" t="n">
        <v>100</v>
      </c>
      <c r="D1887" s="17" t="s">
        <v>4075</v>
      </c>
    </row>
    <row r="1888" customFormat="false" ht="14.4" hidden="false" customHeight="false" outlineLevel="0" collapsed="false">
      <c r="A1888" s="17" t="s">
        <v>1477</v>
      </c>
      <c r="B1888" s="17" t="s">
        <v>1852</v>
      </c>
      <c r="C1888" s="17" t="n">
        <v>100</v>
      </c>
      <c r="D1888" s="17" t="s">
        <v>4076</v>
      </c>
    </row>
    <row r="1889" customFormat="false" ht="14.4" hidden="false" customHeight="false" outlineLevel="0" collapsed="false">
      <c r="A1889" s="17" t="s">
        <v>1477</v>
      </c>
      <c r="B1889" s="17" t="s">
        <v>1688</v>
      </c>
      <c r="C1889" s="17" t="n">
        <v>200</v>
      </c>
      <c r="D1889" s="17" t="s">
        <v>2857</v>
      </c>
    </row>
    <row r="1890" customFormat="false" ht="14.4" hidden="false" customHeight="false" outlineLevel="0" collapsed="false">
      <c r="A1890" s="17" t="s">
        <v>1477</v>
      </c>
      <c r="B1890" s="17" t="s">
        <v>1642</v>
      </c>
      <c r="C1890" s="17" t="n">
        <v>500</v>
      </c>
      <c r="D1890" s="17" t="s">
        <v>4077</v>
      </c>
    </row>
    <row r="1891" customFormat="false" ht="14.4" hidden="false" customHeight="false" outlineLevel="0" collapsed="false">
      <c r="A1891" s="17" t="s">
        <v>1477</v>
      </c>
      <c r="B1891" s="17" t="s">
        <v>1657</v>
      </c>
      <c r="C1891" s="17" t="n">
        <v>300</v>
      </c>
      <c r="D1891" s="17" t="s">
        <v>4078</v>
      </c>
    </row>
    <row r="1892" customFormat="false" ht="14.4" hidden="false" customHeight="false" outlineLevel="0" collapsed="false">
      <c r="A1892" s="17" t="s">
        <v>1477</v>
      </c>
      <c r="B1892" s="17" t="s">
        <v>1644</v>
      </c>
      <c r="C1892" s="17" t="n">
        <v>500</v>
      </c>
      <c r="D1892" s="17" t="s">
        <v>4079</v>
      </c>
    </row>
    <row r="1893" customFormat="false" ht="14.4" hidden="false" customHeight="false" outlineLevel="0" collapsed="false">
      <c r="A1893" s="17" t="s">
        <v>1477</v>
      </c>
      <c r="B1893" s="17" t="s">
        <v>1653</v>
      </c>
      <c r="C1893" s="17" t="n">
        <v>300</v>
      </c>
      <c r="D1893" s="17" t="s">
        <v>4080</v>
      </c>
    </row>
    <row r="1894" customFormat="false" ht="14.4" hidden="false" customHeight="false" outlineLevel="0" collapsed="false">
      <c r="A1894" s="17" t="s">
        <v>1477</v>
      </c>
      <c r="B1894" s="17" t="s">
        <v>1766</v>
      </c>
      <c r="C1894" s="17" t="n">
        <v>100</v>
      </c>
      <c r="D1894" s="17" t="s">
        <v>4081</v>
      </c>
    </row>
    <row r="1895" customFormat="false" ht="14.4" hidden="false" customHeight="false" outlineLevel="0" collapsed="false">
      <c r="A1895" s="17" t="s">
        <v>1477</v>
      </c>
      <c r="B1895" s="17" t="s">
        <v>1834</v>
      </c>
      <c r="C1895" s="17" t="n">
        <v>100</v>
      </c>
      <c r="D1895" s="17" t="s">
        <v>4082</v>
      </c>
    </row>
    <row r="1896" customFormat="false" ht="14.4" hidden="false" customHeight="false" outlineLevel="0" collapsed="false">
      <c r="A1896" s="17" t="s">
        <v>1477</v>
      </c>
      <c r="B1896" s="17" t="s">
        <v>1836</v>
      </c>
      <c r="C1896" s="17" t="n">
        <v>100</v>
      </c>
      <c r="D1896" s="17" t="s">
        <v>4083</v>
      </c>
    </row>
    <row r="1897" customFormat="false" ht="14.4" hidden="false" customHeight="false" outlineLevel="0" collapsed="false">
      <c r="A1897" s="17" t="s">
        <v>1477</v>
      </c>
      <c r="B1897" s="17" t="s">
        <v>1516</v>
      </c>
      <c r="C1897" s="17" t="n">
        <v>30000</v>
      </c>
      <c r="D1897" s="17" t="s">
        <v>4084</v>
      </c>
    </row>
    <row r="1898" customFormat="false" ht="14.4" hidden="false" customHeight="false" outlineLevel="0" collapsed="false">
      <c r="A1898" s="17" t="s">
        <v>1477</v>
      </c>
      <c r="B1898" s="17" t="s">
        <v>1510</v>
      </c>
      <c r="C1898" s="17" t="n">
        <v>10000</v>
      </c>
      <c r="D1898" s="17" t="s">
        <v>3770</v>
      </c>
    </row>
    <row r="1899" customFormat="false" ht="14.4" hidden="false" customHeight="false" outlineLevel="0" collapsed="false">
      <c r="A1899" s="17" t="s">
        <v>1875</v>
      </c>
      <c r="B1899" s="17" t="s">
        <v>1876</v>
      </c>
      <c r="C1899" s="17" t="n">
        <v>22000</v>
      </c>
      <c r="D1899" s="17" t="s">
        <v>4085</v>
      </c>
    </row>
    <row r="1900" customFormat="false" ht="14.4" hidden="false" customHeight="false" outlineLevel="0" collapsed="false">
      <c r="A1900" s="17" t="s">
        <v>1875</v>
      </c>
      <c r="B1900" s="17" t="s">
        <v>1879</v>
      </c>
      <c r="C1900" s="17" t="n">
        <v>1000</v>
      </c>
      <c r="D1900" s="17" t="s">
        <v>4086</v>
      </c>
    </row>
    <row r="1901" customFormat="false" ht="14.4" hidden="false" customHeight="false" outlineLevel="0" collapsed="false">
      <c r="A1901" s="17" t="s">
        <v>1875</v>
      </c>
      <c r="B1901" s="17" t="s">
        <v>1877</v>
      </c>
      <c r="C1901" s="17" t="n">
        <v>3400</v>
      </c>
      <c r="D1901" s="17" t="s">
        <v>4087</v>
      </c>
    </row>
    <row r="1902" customFormat="false" ht="14.4" hidden="false" customHeight="false" outlineLevel="0" collapsed="false">
      <c r="A1902" s="17" t="s">
        <v>1875</v>
      </c>
      <c r="B1902" s="17" t="s">
        <v>1878</v>
      </c>
      <c r="C1902" s="17" t="n">
        <v>2000</v>
      </c>
      <c r="D1902" s="17" t="s">
        <v>4088</v>
      </c>
    </row>
    <row r="1903" customFormat="false" ht="14.4" hidden="false" customHeight="false" outlineLevel="0" collapsed="false">
      <c r="A1903" s="17" t="s">
        <v>1880</v>
      </c>
      <c r="B1903" s="17" t="s">
        <v>2241</v>
      </c>
      <c r="C1903" s="17" t="n">
        <v>10000</v>
      </c>
      <c r="D1903" s="17" t="s">
        <v>3917</v>
      </c>
    </row>
    <row r="1904" customFormat="false" ht="14.4" hidden="false" customHeight="false" outlineLevel="0" collapsed="false">
      <c r="A1904" s="17" t="s">
        <v>1880</v>
      </c>
      <c r="B1904" s="17" t="s">
        <v>2259</v>
      </c>
      <c r="C1904" s="17" t="n">
        <v>8244</v>
      </c>
      <c r="D1904" s="17" t="s">
        <v>4089</v>
      </c>
    </row>
    <row r="1905" customFormat="false" ht="14.4" hidden="false" customHeight="false" outlineLevel="0" collapsed="false">
      <c r="A1905" s="17" t="s">
        <v>1880</v>
      </c>
      <c r="B1905" s="17" t="s">
        <v>1903</v>
      </c>
      <c r="C1905" s="17" t="n">
        <v>400000</v>
      </c>
      <c r="D1905" s="17" t="s">
        <v>4090</v>
      </c>
    </row>
    <row r="1906" customFormat="false" ht="14.4" hidden="false" customHeight="false" outlineLevel="0" collapsed="false">
      <c r="A1906" s="17" t="s">
        <v>1880</v>
      </c>
      <c r="B1906" s="17" t="s">
        <v>2279</v>
      </c>
      <c r="C1906" s="17" t="n">
        <v>5000</v>
      </c>
      <c r="D1906" s="17" t="s">
        <v>4091</v>
      </c>
    </row>
    <row r="1907" customFormat="false" ht="14.4" hidden="false" customHeight="false" outlineLevel="0" collapsed="false">
      <c r="A1907" s="17" t="s">
        <v>1880</v>
      </c>
      <c r="B1907" s="17" t="s">
        <v>1978</v>
      </c>
      <c r="C1907" s="17" t="n">
        <v>100000</v>
      </c>
      <c r="D1907" s="17" t="s">
        <v>4092</v>
      </c>
    </row>
    <row r="1908" customFormat="false" ht="14.4" hidden="false" customHeight="false" outlineLevel="0" collapsed="false">
      <c r="A1908" s="17" t="s">
        <v>1880</v>
      </c>
      <c r="B1908" s="17" t="s">
        <v>2250</v>
      </c>
      <c r="C1908" s="17" t="n">
        <v>10000</v>
      </c>
      <c r="D1908" s="17" t="s">
        <v>4093</v>
      </c>
    </row>
    <row r="1909" customFormat="false" ht="14.4" hidden="false" customHeight="false" outlineLevel="0" collapsed="false">
      <c r="A1909" s="17" t="s">
        <v>1880</v>
      </c>
      <c r="B1909" s="17" t="s">
        <v>2126</v>
      </c>
      <c r="C1909" s="17" t="n">
        <v>30000</v>
      </c>
      <c r="D1909" s="17" t="s">
        <v>4094</v>
      </c>
    </row>
    <row r="1910" customFormat="false" ht="14.4" hidden="false" customHeight="false" outlineLevel="0" collapsed="false">
      <c r="A1910" s="17" t="s">
        <v>1880</v>
      </c>
      <c r="B1910" s="17" t="s">
        <v>2238</v>
      </c>
      <c r="C1910" s="17" t="n">
        <v>10000</v>
      </c>
      <c r="D1910" s="17" t="s">
        <v>4095</v>
      </c>
    </row>
    <row r="1911" customFormat="false" ht="14.4" hidden="false" customHeight="false" outlineLevel="0" collapsed="false">
      <c r="A1911" s="17" t="s">
        <v>1880</v>
      </c>
      <c r="B1911" s="17" t="s">
        <v>2166</v>
      </c>
      <c r="C1911" s="17" t="n">
        <v>20000</v>
      </c>
      <c r="D1911" s="17" t="s">
        <v>4096</v>
      </c>
    </row>
    <row r="1912" customFormat="false" ht="14.4" hidden="false" customHeight="false" outlineLevel="0" collapsed="false">
      <c r="A1912" s="17" t="s">
        <v>1880</v>
      </c>
      <c r="B1912" s="17" t="s">
        <v>2046</v>
      </c>
      <c r="C1912" s="17" t="n">
        <v>60000</v>
      </c>
      <c r="D1912" s="17" t="s">
        <v>4097</v>
      </c>
    </row>
    <row r="1913" customFormat="false" ht="14.4" hidden="false" customHeight="false" outlineLevel="0" collapsed="false">
      <c r="A1913" s="17" t="s">
        <v>1880</v>
      </c>
      <c r="B1913" s="17" t="s">
        <v>2187</v>
      </c>
      <c r="C1913" s="17" t="n">
        <v>10000</v>
      </c>
      <c r="D1913" s="17" t="s">
        <v>4098</v>
      </c>
    </row>
    <row r="1914" customFormat="false" ht="14.4" hidden="false" customHeight="false" outlineLevel="0" collapsed="false">
      <c r="A1914" s="17" t="s">
        <v>1880</v>
      </c>
      <c r="B1914" s="17" t="s">
        <v>2051</v>
      </c>
      <c r="C1914" s="17" t="n">
        <v>60000</v>
      </c>
      <c r="D1914" s="17" t="s">
        <v>4099</v>
      </c>
    </row>
    <row r="1915" customFormat="false" ht="14.4" hidden="false" customHeight="false" outlineLevel="0" collapsed="false">
      <c r="A1915" s="17" t="s">
        <v>1880</v>
      </c>
      <c r="B1915" s="17" t="s">
        <v>2179</v>
      </c>
      <c r="C1915" s="17" t="n">
        <v>15000</v>
      </c>
      <c r="D1915" s="17" t="s">
        <v>4100</v>
      </c>
    </row>
    <row r="1916" customFormat="false" ht="14.4" hidden="false" customHeight="false" outlineLevel="0" collapsed="false">
      <c r="A1916" s="17" t="s">
        <v>1880</v>
      </c>
      <c r="B1916" s="17" t="s">
        <v>2252</v>
      </c>
      <c r="C1916" s="17" t="n">
        <v>10000</v>
      </c>
      <c r="D1916" s="17" t="s">
        <v>4101</v>
      </c>
    </row>
    <row r="1917" customFormat="false" ht="14.4" hidden="false" customHeight="false" outlineLevel="0" collapsed="false">
      <c r="A1917" s="17" t="s">
        <v>1880</v>
      </c>
      <c r="B1917" s="17" t="s">
        <v>2143</v>
      </c>
      <c r="C1917" s="17" t="n">
        <v>24000</v>
      </c>
      <c r="D1917" s="17" t="s">
        <v>4102</v>
      </c>
    </row>
    <row r="1918" customFormat="false" ht="14.4" hidden="false" customHeight="false" outlineLevel="0" collapsed="false">
      <c r="A1918" s="17" t="s">
        <v>1880</v>
      </c>
      <c r="B1918" s="17" t="s">
        <v>1918</v>
      </c>
      <c r="C1918" s="17" t="n">
        <v>240000</v>
      </c>
      <c r="D1918" s="17" t="s">
        <v>4103</v>
      </c>
    </row>
    <row r="1919" customFormat="false" ht="14.4" hidden="false" customHeight="false" outlineLevel="0" collapsed="false">
      <c r="A1919" s="17" t="s">
        <v>1880</v>
      </c>
      <c r="B1919" s="17" t="s">
        <v>1884</v>
      </c>
      <c r="C1919" s="17" t="n">
        <v>1170000</v>
      </c>
      <c r="D1919" s="17" t="s">
        <v>3230</v>
      </c>
    </row>
    <row r="1920" customFormat="false" ht="14.4" hidden="false" customHeight="false" outlineLevel="0" collapsed="false">
      <c r="A1920" s="17" t="s">
        <v>1880</v>
      </c>
      <c r="B1920" s="17" t="s">
        <v>2162</v>
      </c>
      <c r="C1920" s="17" t="n">
        <v>20000</v>
      </c>
      <c r="D1920" s="17" t="s">
        <v>3232</v>
      </c>
    </row>
    <row r="1921" customFormat="false" ht="14.4" hidden="false" customHeight="false" outlineLevel="0" collapsed="false">
      <c r="A1921" s="17" t="s">
        <v>1880</v>
      </c>
      <c r="B1921" s="17" t="s">
        <v>1892</v>
      </c>
      <c r="C1921" s="17" t="n">
        <v>660000</v>
      </c>
      <c r="D1921" s="17" t="s">
        <v>3233</v>
      </c>
    </row>
    <row r="1922" customFormat="false" ht="14.4" hidden="false" customHeight="false" outlineLevel="0" collapsed="false">
      <c r="A1922" s="17" t="s">
        <v>1880</v>
      </c>
      <c r="B1922" s="17" t="s">
        <v>1905</v>
      </c>
      <c r="C1922" s="17" t="n">
        <v>350000</v>
      </c>
      <c r="D1922" s="17" t="s">
        <v>4104</v>
      </c>
    </row>
    <row r="1923" customFormat="false" ht="14.4" hidden="false" customHeight="false" outlineLevel="0" collapsed="false">
      <c r="A1923" s="17" t="s">
        <v>1880</v>
      </c>
      <c r="B1923" s="17" t="s">
        <v>2191</v>
      </c>
      <c r="C1923" s="17" t="n">
        <v>10000</v>
      </c>
      <c r="D1923" s="17" t="s">
        <v>4105</v>
      </c>
    </row>
    <row r="1924" customFormat="false" ht="14.4" hidden="false" customHeight="false" outlineLevel="0" collapsed="false">
      <c r="A1924" s="17" t="s">
        <v>1880</v>
      </c>
      <c r="B1924" s="17" t="s">
        <v>1953</v>
      </c>
      <c r="C1924" s="17" t="n">
        <v>130000</v>
      </c>
      <c r="D1924" s="17" t="s">
        <v>3235</v>
      </c>
    </row>
    <row r="1925" customFormat="false" ht="14.4" hidden="false" customHeight="false" outlineLevel="0" collapsed="false">
      <c r="A1925" s="17" t="s">
        <v>1880</v>
      </c>
      <c r="B1925" s="17" t="s">
        <v>1982</v>
      </c>
      <c r="C1925" s="17" t="n">
        <v>100000</v>
      </c>
      <c r="D1925" s="17" t="s">
        <v>2567</v>
      </c>
    </row>
    <row r="1926" customFormat="false" ht="14.4" hidden="false" customHeight="false" outlineLevel="0" collapsed="false">
      <c r="A1926" s="17" t="s">
        <v>1880</v>
      </c>
      <c r="B1926" s="17" t="s">
        <v>2101</v>
      </c>
      <c r="C1926" s="17" t="n">
        <v>40000</v>
      </c>
      <c r="D1926" s="17" t="s">
        <v>4106</v>
      </c>
    </row>
    <row r="1927" customFormat="false" ht="14.4" hidden="false" customHeight="false" outlineLevel="0" collapsed="false">
      <c r="A1927" s="17" t="s">
        <v>1880</v>
      </c>
      <c r="B1927" s="17" t="s">
        <v>2213</v>
      </c>
      <c r="C1927" s="17" t="n">
        <v>10000</v>
      </c>
      <c r="D1927" s="17" t="s">
        <v>4107</v>
      </c>
    </row>
    <row r="1928" customFormat="false" ht="14.4" hidden="false" customHeight="false" outlineLevel="0" collapsed="false">
      <c r="A1928" s="17" t="s">
        <v>1880</v>
      </c>
      <c r="B1928" s="17" t="s">
        <v>2095</v>
      </c>
      <c r="C1928" s="17" t="n">
        <v>20000</v>
      </c>
      <c r="D1928" s="17" t="s">
        <v>4108</v>
      </c>
    </row>
    <row r="1929" customFormat="false" ht="14.4" hidden="false" customHeight="false" outlineLevel="0" collapsed="false">
      <c r="A1929" s="17" t="s">
        <v>1880</v>
      </c>
      <c r="B1929" s="17" t="s">
        <v>2095</v>
      </c>
      <c r="C1929" s="17" t="n">
        <v>20000</v>
      </c>
      <c r="D1929" s="17" t="s">
        <v>4108</v>
      </c>
    </row>
    <row r="1930" customFormat="false" ht="14.4" hidden="false" customHeight="false" outlineLevel="0" collapsed="false">
      <c r="A1930" s="17" t="s">
        <v>1880</v>
      </c>
      <c r="B1930" s="17" t="s">
        <v>1902</v>
      </c>
      <c r="C1930" s="17" t="n">
        <v>500000</v>
      </c>
      <c r="D1930" s="17" t="s">
        <v>4109</v>
      </c>
    </row>
    <row r="1931" customFormat="false" ht="14.4" hidden="false" customHeight="false" outlineLevel="0" collapsed="false">
      <c r="A1931" s="17" t="s">
        <v>1880</v>
      </c>
      <c r="B1931" s="17" t="s">
        <v>2044</v>
      </c>
      <c r="C1931" s="17" t="n">
        <v>60000</v>
      </c>
      <c r="D1931" s="17" t="s">
        <v>4110</v>
      </c>
    </row>
    <row r="1932" customFormat="false" ht="14.4" hidden="false" customHeight="false" outlineLevel="0" collapsed="false">
      <c r="A1932" s="17" t="s">
        <v>1880</v>
      </c>
      <c r="B1932" s="17" t="s">
        <v>1984</v>
      </c>
      <c r="C1932" s="17" t="n">
        <v>100000</v>
      </c>
      <c r="D1932" s="17" t="s">
        <v>4111</v>
      </c>
    </row>
    <row r="1933" customFormat="false" ht="14.4" hidden="false" customHeight="false" outlineLevel="0" collapsed="false">
      <c r="A1933" s="17" t="s">
        <v>1880</v>
      </c>
      <c r="B1933" s="17" t="s">
        <v>1897</v>
      </c>
      <c r="C1933" s="17" t="n">
        <v>580000</v>
      </c>
      <c r="D1933" s="17" t="s">
        <v>4112</v>
      </c>
    </row>
    <row r="1934" customFormat="false" ht="14.4" hidden="false" customHeight="false" outlineLevel="0" collapsed="false">
      <c r="A1934" s="17" t="s">
        <v>1880</v>
      </c>
      <c r="B1934" s="17" t="s">
        <v>1988</v>
      </c>
      <c r="C1934" s="17" t="n">
        <v>90000</v>
      </c>
      <c r="D1934" s="17" t="s">
        <v>3262</v>
      </c>
    </row>
    <row r="1935" customFormat="false" ht="14.4" hidden="false" customHeight="false" outlineLevel="0" collapsed="false">
      <c r="A1935" s="17" t="s">
        <v>1880</v>
      </c>
      <c r="B1935" s="17" t="s">
        <v>1919</v>
      </c>
      <c r="C1935" s="17" t="n">
        <v>240000</v>
      </c>
      <c r="D1935" s="17" t="s">
        <v>3270</v>
      </c>
    </row>
    <row r="1936" customFormat="false" ht="14.4" hidden="false" customHeight="false" outlineLevel="0" collapsed="false">
      <c r="A1936" s="17" t="s">
        <v>1880</v>
      </c>
      <c r="B1936" s="17" t="s">
        <v>2202</v>
      </c>
      <c r="C1936" s="17" t="n">
        <v>10000</v>
      </c>
      <c r="D1936" s="17" t="s">
        <v>4113</v>
      </c>
    </row>
    <row r="1937" customFormat="false" ht="14.4" hidden="false" customHeight="false" outlineLevel="0" collapsed="false">
      <c r="A1937" s="17" t="s">
        <v>1880</v>
      </c>
      <c r="B1937" s="17" t="s">
        <v>2010</v>
      </c>
      <c r="C1937" s="17" t="n">
        <v>80000</v>
      </c>
      <c r="D1937" s="17" t="s">
        <v>4114</v>
      </c>
    </row>
    <row r="1938" customFormat="false" ht="14.4" hidden="false" customHeight="false" outlineLevel="0" collapsed="false">
      <c r="A1938" s="17" t="s">
        <v>1880</v>
      </c>
      <c r="B1938" s="17" t="s">
        <v>1945</v>
      </c>
      <c r="C1938" s="17" t="n">
        <v>140000</v>
      </c>
      <c r="D1938" s="17" t="s">
        <v>3280</v>
      </c>
    </row>
    <row r="1939" customFormat="false" ht="14.4" hidden="false" customHeight="false" outlineLevel="0" collapsed="false">
      <c r="A1939" s="17" t="s">
        <v>1880</v>
      </c>
      <c r="B1939" s="17" t="s">
        <v>1940</v>
      </c>
      <c r="C1939" s="17" t="n">
        <v>150000</v>
      </c>
      <c r="D1939" s="17" t="s">
        <v>3281</v>
      </c>
    </row>
    <row r="1940" customFormat="false" ht="14.4" hidden="false" customHeight="false" outlineLevel="0" collapsed="false">
      <c r="A1940" s="17" t="s">
        <v>1880</v>
      </c>
      <c r="B1940" s="17" t="s">
        <v>2104</v>
      </c>
      <c r="C1940" s="17" t="n">
        <v>40000</v>
      </c>
      <c r="D1940" s="17" t="s">
        <v>3286</v>
      </c>
    </row>
    <row r="1941" customFormat="false" ht="14.4" hidden="false" customHeight="false" outlineLevel="0" collapsed="false">
      <c r="A1941" s="17" t="s">
        <v>1880</v>
      </c>
      <c r="B1941" s="17" t="s">
        <v>2157</v>
      </c>
      <c r="C1941" s="17" t="n">
        <v>20000</v>
      </c>
      <c r="D1941" s="17" t="s">
        <v>4115</v>
      </c>
    </row>
    <row r="1942" customFormat="false" ht="14.4" hidden="false" customHeight="false" outlineLevel="0" collapsed="false">
      <c r="A1942" s="17" t="s">
        <v>1880</v>
      </c>
      <c r="B1942" s="17" t="s">
        <v>1939</v>
      </c>
      <c r="C1942" s="17" t="n">
        <v>150000</v>
      </c>
      <c r="D1942" s="17" t="s">
        <v>3287</v>
      </c>
    </row>
    <row r="1943" customFormat="false" ht="14.4" hidden="false" customHeight="false" outlineLevel="0" collapsed="false">
      <c r="A1943" s="17" t="s">
        <v>1880</v>
      </c>
      <c r="B1943" s="17" t="s">
        <v>1995</v>
      </c>
      <c r="C1943" s="17" t="n">
        <v>90000</v>
      </c>
      <c r="D1943" s="17" t="s">
        <v>4116</v>
      </c>
    </row>
    <row r="1944" customFormat="false" ht="14.4" hidden="false" customHeight="false" outlineLevel="0" collapsed="false">
      <c r="A1944" s="17" t="s">
        <v>1880</v>
      </c>
      <c r="B1944" s="17" t="s">
        <v>1950</v>
      </c>
      <c r="C1944" s="17" t="n">
        <v>140000</v>
      </c>
      <c r="D1944" s="17" t="s">
        <v>3292</v>
      </c>
    </row>
    <row r="1945" customFormat="false" ht="14.4" hidden="false" customHeight="false" outlineLevel="0" collapsed="false">
      <c r="A1945" s="17" t="s">
        <v>1880</v>
      </c>
      <c r="B1945" s="17" t="s">
        <v>1977</v>
      </c>
      <c r="C1945" s="17" t="n">
        <v>100000</v>
      </c>
      <c r="D1945" s="17" t="s">
        <v>4117</v>
      </c>
    </row>
    <row r="1946" customFormat="false" ht="14.4" hidden="false" customHeight="false" outlineLevel="0" collapsed="false">
      <c r="A1946" s="17" t="s">
        <v>1880</v>
      </c>
      <c r="B1946" s="17" t="s">
        <v>2132</v>
      </c>
      <c r="C1946" s="17" t="n">
        <v>30000</v>
      </c>
      <c r="D1946" s="17" t="s">
        <v>4118</v>
      </c>
    </row>
    <row r="1947" customFormat="false" ht="14.4" hidden="false" customHeight="false" outlineLevel="0" collapsed="false">
      <c r="A1947" s="17" t="s">
        <v>1880</v>
      </c>
      <c r="B1947" s="17" t="s">
        <v>2130</v>
      </c>
      <c r="C1947" s="17" t="n">
        <v>30000</v>
      </c>
      <c r="D1947" s="17" t="s">
        <v>4119</v>
      </c>
    </row>
    <row r="1948" customFormat="false" ht="14.4" hidden="false" customHeight="false" outlineLevel="0" collapsed="false">
      <c r="A1948" s="17" t="s">
        <v>1880</v>
      </c>
      <c r="B1948" s="17" t="s">
        <v>1882</v>
      </c>
      <c r="C1948" s="17" t="n">
        <v>1540000</v>
      </c>
      <c r="D1948" s="17" t="s">
        <v>4120</v>
      </c>
    </row>
    <row r="1949" customFormat="false" ht="14.4" hidden="false" customHeight="false" outlineLevel="0" collapsed="false">
      <c r="A1949" s="17" t="s">
        <v>1880</v>
      </c>
      <c r="B1949" s="17" t="s">
        <v>1881</v>
      </c>
      <c r="C1949" s="17" t="n">
        <v>1670000</v>
      </c>
      <c r="D1949" s="17" t="s">
        <v>3019</v>
      </c>
    </row>
    <row r="1950" customFormat="false" ht="14.4" hidden="false" customHeight="false" outlineLevel="0" collapsed="false">
      <c r="A1950" s="17" t="s">
        <v>1880</v>
      </c>
      <c r="B1950" s="17" t="s">
        <v>2069</v>
      </c>
      <c r="C1950" s="17" t="n">
        <v>50000</v>
      </c>
      <c r="D1950" s="17" t="s">
        <v>3021</v>
      </c>
    </row>
    <row r="1951" customFormat="false" ht="14.4" hidden="false" customHeight="false" outlineLevel="0" collapsed="false">
      <c r="A1951" s="17" t="s">
        <v>1880</v>
      </c>
      <c r="B1951" s="17" t="s">
        <v>2093</v>
      </c>
      <c r="C1951" s="17" t="n">
        <v>40000</v>
      </c>
      <c r="D1951" s="17" t="s">
        <v>4121</v>
      </c>
    </row>
    <row r="1952" customFormat="false" ht="14.4" hidden="false" customHeight="false" outlineLevel="0" collapsed="false">
      <c r="A1952" s="17" t="s">
        <v>1880</v>
      </c>
      <c r="B1952" s="17" t="s">
        <v>1909</v>
      </c>
      <c r="C1952" s="17" t="n">
        <v>300000</v>
      </c>
      <c r="D1952" s="17" t="s">
        <v>4122</v>
      </c>
    </row>
    <row r="1953" customFormat="false" ht="14.4" hidden="false" customHeight="false" outlineLevel="0" collapsed="false">
      <c r="A1953" s="17" t="s">
        <v>1880</v>
      </c>
      <c r="B1953" s="17" t="s">
        <v>1993</v>
      </c>
      <c r="C1953" s="17" t="n">
        <v>90000</v>
      </c>
      <c r="D1953" s="17" t="s">
        <v>3034</v>
      </c>
    </row>
    <row r="1954" customFormat="false" ht="14.4" hidden="false" customHeight="false" outlineLevel="0" collapsed="false">
      <c r="A1954" s="17" t="s">
        <v>1880</v>
      </c>
      <c r="B1954" s="17" t="s">
        <v>1895</v>
      </c>
      <c r="C1954" s="17" t="n">
        <v>610000</v>
      </c>
      <c r="D1954" s="17" t="s">
        <v>4123</v>
      </c>
    </row>
    <row r="1955" customFormat="false" ht="14.4" hidden="false" customHeight="false" outlineLevel="0" collapsed="false">
      <c r="A1955" s="17" t="s">
        <v>1880</v>
      </c>
      <c r="B1955" s="17" t="s">
        <v>2211</v>
      </c>
      <c r="C1955" s="17" t="n">
        <v>10000</v>
      </c>
      <c r="D1955" s="17" t="s">
        <v>3036</v>
      </c>
    </row>
    <row r="1956" customFormat="false" ht="14.4" hidden="false" customHeight="false" outlineLevel="0" collapsed="false">
      <c r="A1956" s="17" t="s">
        <v>1880</v>
      </c>
      <c r="B1956" s="17" t="s">
        <v>1917</v>
      </c>
      <c r="C1956" s="17" t="n">
        <v>260000</v>
      </c>
      <c r="D1956" s="17" t="s">
        <v>4124</v>
      </c>
    </row>
    <row r="1957" customFormat="false" ht="14.4" hidden="false" customHeight="false" outlineLevel="0" collapsed="false">
      <c r="A1957" s="17" t="s">
        <v>1880</v>
      </c>
      <c r="B1957" s="17" t="s">
        <v>1888</v>
      </c>
      <c r="C1957" s="17" t="n">
        <v>710000</v>
      </c>
      <c r="D1957" s="17" t="s">
        <v>4125</v>
      </c>
    </row>
    <row r="1958" customFormat="false" ht="14.4" hidden="false" customHeight="false" outlineLevel="0" collapsed="false">
      <c r="A1958" s="17" t="s">
        <v>1880</v>
      </c>
      <c r="B1958" s="17" t="s">
        <v>2210</v>
      </c>
      <c r="C1958" s="17" t="n">
        <v>10000</v>
      </c>
      <c r="D1958" s="17" t="s">
        <v>4126</v>
      </c>
    </row>
    <row r="1959" customFormat="false" ht="14.4" hidden="false" customHeight="false" outlineLevel="0" collapsed="false">
      <c r="A1959" s="17" t="s">
        <v>1880</v>
      </c>
      <c r="B1959" s="17" t="s">
        <v>1923</v>
      </c>
      <c r="C1959" s="17" t="n">
        <v>210000</v>
      </c>
      <c r="D1959" s="17" t="s">
        <v>4127</v>
      </c>
    </row>
    <row r="1960" customFormat="false" ht="14.4" hidden="false" customHeight="false" outlineLevel="0" collapsed="false">
      <c r="A1960" s="17" t="s">
        <v>1880</v>
      </c>
      <c r="B1960" s="17" t="s">
        <v>2040</v>
      </c>
      <c r="C1960" s="17" t="n">
        <v>60000</v>
      </c>
      <c r="D1960" s="17" t="s">
        <v>4128</v>
      </c>
    </row>
    <row r="1961" customFormat="false" ht="14.4" hidden="false" customHeight="false" outlineLevel="0" collapsed="false">
      <c r="A1961" s="17" t="s">
        <v>1880</v>
      </c>
      <c r="B1961" s="17" t="s">
        <v>1942</v>
      </c>
      <c r="C1961" s="17" t="n">
        <v>150000</v>
      </c>
      <c r="D1961" s="17" t="s">
        <v>4129</v>
      </c>
    </row>
    <row r="1962" customFormat="false" ht="14.4" hidden="false" customHeight="false" outlineLevel="0" collapsed="false">
      <c r="A1962" s="17" t="s">
        <v>1880</v>
      </c>
      <c r="B1962" s="17" t="s">
        <v>1998</v>
      </c>
      <c r="C1962" s="17" t="n">
        <v>80000</v>
      </c>
      <c r="D1962" s="17" t="s">
        <v>4130</v>
      </c>
    </row>
    <row r="1963" customFormat="false" ht="14.4" hidden="false" customHeight="false" outlineLevel="0" collapsed="false">
      <c r="A1963" s="17" t="s">
        <v>1880</v>
      </c>
      <c r="B1963" s="17" t="s">
        <v>2022</v>
      </c>
      <c r="C1963" s="17" t="n">
        <v>70000</v>
      </c>
      <c r="D1963" s="17" t="s">
        <v>4131</v>
      </c>
    </row>
    <row r="1964" customFormat="false" ht="14.4" hidden="false" customHeight="false" outlineLevel="0" collapsed="false">
      <c r="A1964" s="17" t="s">
        <v>1880</v>
      </c>
      <c r="B1964" s="17" t="s">
        <v>2009</v>
      </c>
      <c r="C1964" s="17" t="n">
        <v>80000</v>
      </c>
      <c r="D1964" s="17" t="s">
        <v>3717</v>
      </c>
    </row>
    <row r="1965" customFormat="false" ht="14.4" hidden="false" customHeight="false" outlineLevel="0" collapsed="false">
      <c r="A1965" s="17" t="s">
        <v>1880</v>
      </c>
      <c r="B1965" s="17" t="s">
        <v>1900</v>
      </c>
      <c r="C1965" s="17" t="n">
        <v>520000</v>
      </c>
      <c r="D1965" s="17" t="s">
        <v>4132</v>
      </c>
    </row>
    <row r="1966" customFormat="false" ht="14.4" hidden="false" customHeight="false" outlineLevel="0" collapsed="false">
      <c r="A1966" s="17" t="s">
        <v>1880</v>
      </c>
      <c r="B1966" s="17" t="s">
        <v>1889</v>
      </c>
      <c r="C1966" s="17" t="n">
        <v>680000</v>
      </c>
      <c r="D1966" s="17" t="s">
        <v>2529</v>
      </c>
    </row>
    <row r="1967" customFormat="false" ht="14.4" hidden="false" customHeight="false" outlineLevel="0" collapsed="false">
      <c r="A1967" s="17" t="s">
        <v>1880</v>
      </c>
      <c r="B1967" s="17" t="s">
        <v>1915</v>
      </c>
      <c r="C1967" s="17" t="n">
        <v>280000</v>
      </c>
      <c r="D1967" s="17" t="s">
        <v>3159</v>
      </c>
    </row>
    <row r="1968" customFormat="false" ht="14.4" hidden="false" customHeight="false" outlineLevel="0" collapsed="false">
      <c r="A1968" s="17" t="s">
        <v>1880</v>
      </c>
      <c r="B1968" s="17" t="s">
        <v>2147</v>
      </c>
      <c r="C1968" s="17" t="n">
        <v>10000</v>
      </c>
      <c r="D1968" s="17" t="s">
        <v>4133</v>
      </c>
    </row>
    <row r="1969" customFormat="false" ht="14.4" hidden="false" customHeight="false" outlineLevel="0" collapsed="false">
      <c r="A1969" s="17" t="s">
        <v>1880</v>
      </c>
      <c r="B1969" s="17" t="s">
        <v>2108</v>
      </c>
      <c r="C1969" s="17" t="n">
        <v>40000</v>
      </c>
      <c r="D1969" s="17" t="s">
        <v>4134</v>
      </c>
    </row>
    <row r="1970" customFormat="false" ht="14.4" hidden="false" customHeight="false" outlineLevel="0" collapsed="false">
      <c r="A1970" s="17" t="s">
        <v>1880</v>
      </c>
      <c r="B1970" s="17" t="s">
        <v>2064</v>
      </c>
      <c r="C1970" s="17" t="n">
        <v>50000</v>
      </c>
      <c r="D1970" s="17" t="s">
        <v>2530</v>
      </c>
    </row>
    <row r="1971" customFormat="false" ht="14.4" hidden="false" customHeight="false" outlineLevel="0" collapsed="false">
      <c r="A1971" s="17" t="s">
        <v>1880</v>
      </c>
      <c r="B1971" s="17" t="s">
        <v>2060</v>
      </c>
      <c r="C1971" s="17" t="n">
        <v>50000</v>
      </c>
      <c r="D1971" s="17" t="s">
        <v>4135</v>
      </c>
    </row>
    <row r="1972" customFormat="false" ht="14.4" hidden="false" customHeight="false" outlineLevel="0" collapsed="false">
      <c r="A1972" s="17" t="s">
        <v>1880</v>
      </c>
      <c r="B1972" s="17" t="s">
        <v>2036</v>
      </c>
      <c r="C1972" s="17" t="n">
        <v>60000</v>
      </c>
      <c r="D1972" s="17" t="s">
        <v>4136</v>
      </c>
    </row>
    <row r="1973" customFormat="false" ht="14.4" hidden="false" customHeight="false" outlineLevel="0" collapsed="false">
      <c r="A1973" s="17" t="s">
        <v>1880</v>
      </c>
      <c r="B1973" s="17" t="s">
        <v>1921</v>
      </c>
      <c r="C1973" s="17" t="n">
        <v>220000</v>
      </c>
      <c r="D1973" s="17" t="s">
        <v>4137</v>
      </c>
    </row>
    <row r="1974" customFormat="false" ht="14.4" hidden="false" customHeight="false" outlineLevel="0" collapsed="false">
      <c r="A1974" s="17" t="s">
        <v>1880</v>
      </c>
      <c r="B1974" s="17" t="s">
        <v>1926</v>
      </c>
      <c r="C1974" s="17" t="n">
        <v>190000</v>
      </c>
      <c r="D1974" s="17" t="s">
        <v>4138</v>
      </c>
    </row>
    <row r="1975" customFormat="false" ht="14.4" hidden="false" customHeight="false" outlineLevel="0" collapsed="false">
      <c r="A1975" s="17" t="s">
        <v>1880</v>
      </c>
      <c r="B1975" s="17" t="s">
        <v>2002</v>
      </c>
      <c r="C1975" s="17" t="n">
        <v>80000</v>
      </c>
      <c r="D1975" s="17" t="s">
        <v>2536</v>
      </c>
    </row>
    <row r="1976" customFormat="false" ht="14.4" hidden="false" customHeight="false" outlineLevel="0" collapsed="false">
      <c r="A1976" s="17" t="s">
        <v>1880</v>
      </c>
      <c r="B1976" s="17" t="s">
        <v>1991</v>
      </c>
      <c r="C1976" s="17" t="n">
        <v>90000</v>
      </c>
      <c r="D1976" s="17" t="s">
        <v>4139</v>
      </c>
    </row>
    <row r="1977" customFormat="false" ht="14.4" hidden="false" customHeight="false" outlineLevel="0" collapsed="false">
      <c r="A1977" s="17" t="s">
        <v>1880</v>
      </c>
      <c r="B1977" s="17" t="s">
        <v>2033</v>
      </c>
      <c r="C1977" s="17" t="n">
        <v>60000</v>
      </c>
      <c r="D1977" s="17" t="s">
        <v>4140</v>
      </c>
    </row>
    <row r="1978" customFormat="false" ht="14.4" hidden="false" customHeight="false" outlineLevel="0" collapsed="false">
      <c r="A1978" s="17" t="s">
        <v>1880</v>
      </c>
      <c r="B1978" s="17" t="s">
        <v>1989</v>
      </c>
      <c r="C1978" s="17" t="n">
        <v>90000</v>
      </c>
      <c r="D1978" s="17" t="s">
        <v>4141</v>
      </c>
    </row>
    <row r="1979" customFormat="false" ht="14.4" hidden="false" customHeight="false" outlineLevel="0" collapsed="false">
      <c r="A1979" s="17" t="s">
        <v>1880</v>
      </c>
      <c r="B1979" s="17" t="s">
        <v>1925</v>
      </c>
      <c r="C1979" s="17" t="n">
        <v>190000</v>
      </c>
      <c r="D1979" s="17" t="s">
        <v>4142</v>
      </c>
    </row>
    <row r="1980" customFormat="false" ht="14.4" hidden="false" customHeight="false" outlineLevel="0" collapsed="false">
      <c r="A1980" s="17" t="s">
        <v>1880</v>
      </c>
      <c r="B1980" s="17" t="s">
        <v>2017</v>
      </c>
      <c r="C1980" s="17" t="n">
        <v>70000</v>
      </c>
      <c r="D1980" s="17" t="s">
        <v>3933</v>
      </c>
    </row>
    <row r="1981" customFormat="false" ht="14.4" hidden="false" customHeight="false" outlineLevel="0" collapsed="false">
      <c r="A1981" s="17" t="s">
        <v>1880</v>
      </c>
      <c r="B1981" s="17" t="s">
        <v>2025</v>
      </c>
      <c r="C1981" s="17" t="n">
        <v>70000</v>
      </c>
      <c r="D1981" s="17" t="s">
        <v>4143</v>
      </c>
    </row>
    <row r="1982" customFormat="false" ht="14.4" hidden="false" customHeight="false" outlineLevel="0" collapsed="false">
      <c r="A1982" s="17" t="s">
        <v>1880</v>
      </c>
      <c r="B1982" s="17" t="s">
        <v>1992</v>
      </c>
      <c r="C1982" s="17" t="n">
        <v>90000</v>
      </c>
      <c r="D1982" s="17" t="s">
        <v>4144</v>
      </c>
    </row>
    <row r="1983" customFormat="false" ht="14.4" hidden="false" customHeight="false" outlineLevel="0" collapsed="false">
      <c r="A1983" s="17" t="s">
        <v>1880</v>
      </c>
      <c r="B1983" s="17" t="s">
        <v>1927</v>
      </c>
      <c r="C1983" s="17" t="n">
        <v>190000</v>
      </c>
      <c r="D1983" s="17" t="s">
        <v>3786</v>
      </c>
    </row>
    <row r="1984" customFormat="false" ht="14.4" hidden="false" customHeight="false" outlineLevel="0" collapsed="false">
      <c r="A1984" s="17" t="s">
        <v>1880</v>
      </c>
      <c r="B1984" s="17" t="s">
        <v>2000</v>
      </c>
      <c r="C1984" s="17" t="n">
        <v>80000</v>
      </c>
      <c r="D1984" s="17" t="s">
        <v>4145</v>
      </c>
    </row>
    <row r="1985" customFormat="false" ht="14.4" hidden="false" customHeight="false" outlineLevel="0" collapsed="false">
      <c r="A1985" s="17" t="s">
        <v>1880</v>
      </c>
      <c r="B1985" s="17" t="s">
        <v>1937</v>
      </c>
      <c r="C1985" s="17" t="n">
        <v>170000</v>
      </c>
      <c r="D1985" s="17" t="s">
        <v>4146</v>
      </c>
    </row>
    <row r="1986" customFormat="false" ht="14.4" hidden="false" customHeight="false" outlineLevel="0" collapsed="false">
      <c r="A1986" s="17" t="s">
        <v>1880</v>
      </c>
      <c r="B1986" s="17" t="s">
        <v>1941</v>
      </c>
      <c r="C1986" s="17" t="n">
        <v>150000</v>
      </c>
      <c r="D1986" s="17" t="s">
        <v>3779</v>
      </c>
    </row>
    <row r="1987" customFormat="false" ht="14.4" hidden="false" customHeight="false" outlineLevel="0" collapsed="false">
      <c r="A1987" s="17" t="s">
        <v>1880</v>
      </c>
      <c r="B1987" s="17" t="s">
        <v>2107</v>
      </c>
      <c r="C1987" s="17" t="n">
        <v>40000</v>
      </c>
      <c r="D1987" s="17" t="s">
        <v>4147</v>
      </c>
    </row>
    <row r="1988" customFormat="false" ht="14.4" hidden="false" customHeight="false" outlineLevel="0" collapsed="false">
      <c r="A1988" s="17" t="s">
        <v>1880</v>
      </c>
      <c r="B1988" s="17" t="s">
        <v>1987</v>
      </c>
      <c r="C1988" s="17" t="n">
        <v>90000</v>
      </c>
      <c r="D1988" s="17" t="s">
        <v>4148</v>
      </c>
    </row>
    <row r="1989" customFormat="false" ht="14.4" hidden="false" customHeight="false" outlineLevel="0" collapsed="false">
      <c r="A1989" s="17" t="s">
        <v>1880</v>
      </c>
      <c r="B1989" s="17" t="s">
        <v>1887</v>
      </c>
      <c r="C1989" s="17" t="n">
        <v>850000</v>
      </c>
      <c r="D1989" s="17" t="s">
        <v>4149</v>
      </c>
    </row>
    <row r="1990" customFormat="false" ht="14.4" hidden="false" customHeight="false" outlineLevel="0" collapsed="false">
      <c r="A1990" s="17" t="s">
        <v>1880</v>
      </c>
      <c r="B1990" s="17" t="s">
        <v>2041</v>
      </c>
      <c r="C1990" s="17" t="n">
        <v>60000</v>
      </c>
      <c r="D1990" s="17" t="s">
        <v>4150</v>
      </c>
    </row>
    <row r="1991" customFormat="false" ht="14.4" hidden="false" customHeight="false" outlineLevel="0" collapsed="false">
      <c r="A1991" s="17" t="s">
        <v>1880</v>
      </c>
      <c r="B1991" s="17" t="s">
        <v>2248</v>
      </c>
      <c r="C1991" s="17" t="n">
        <v>10000</v>
      </c>
      <c r="D1991" s="17" t="s">
        <v>2537</v>
      </c>
    </row>
    <row r="1992" customFormat="false" ht="14.4" hidden="false" customHeight="false" outlineLevel="0" collapsed="false">
      <c r="A1992" s="17" t="s">
        <v>1880</v>
      </c>
      <c r="B1992" s="17" t="s">
        <v>2043</v>
      </c>
      <c r="C1992" s="17" t="n">
        <v>60000</v>
      </c>
      <c r="D1992" s="17" t="s">
        <v>4151</v>
      </c>
    </row>
    <row r="1993" customFormat="false" ht="14.4" hidden="false" customHeight="false" outlineLevel="0" collapsed="false">
      <c r="A1993" s="17" t="s">
        <v>1880</v>
      </c>
      <c r="B1993" s="17" t="s">
        <v>2004</v>
      </c>
      <c r="C1993" s="17" t="n">
        <v>80000</v>
      </c>
      <c r="D1993" s="17" t="s">
        <v>3171</v>
      </c>
    </row>
    <row r="1994" customFormat="false" ht="14.4" hidden="false" customHeight="false" outlineLevel="0" collapsed="false">
      <c r="A1994" s="17" t="s">
        <v>1880</v>
      </c>
      <c r="B1994" s="17" t="s">
        <v>2138</v>
      </c>
      <c r="C1994" s="17" t="n">
        <v>30000</v>
      </c>
      <c r="D1994" s="17" t="s">
        <v>3750</v>
      </c>
    </row>
    <row r="1995" customFormat="false" ht="14.4" hidden="false" customHeight="false" outlineLevel="0" collapsed="false">
      <c r="A1995" s="17" t="s">
        <v>1880</v>
      </c>
      <c r="B1995" s="17" t="s">
        <v>1979</v>
      </c>
      <c r="C1995" s="17" t="n">
        <v>100000</v>
      </c>
      <c r="D1995" s="17" t="s">
        <v>4152</v>
      </c>
    </row>
    <row r="1996" customFormat="false" ht="14.4" hidden="false" customHeight="false" outlineLevel="0" collapsed="false">
      <c r="A1996" s="17" t="s">
        <v>1880</v>
      </c>
      <c r="B1996" s="17" t="s">
        <v>1933</v>
      </c>
      <c r="C1996" s="17" t="n">
        <v>180000</v>
      </c>
      <c r="D1996" s="17" t="s">
        <v>4153</v>
      </c>
    </row>
    <row r="1997" customFormat="false" ht="14.4" hidden="false" customHeight="false" outlineLevel="0" collapsed="false">
      <c r="A1997" s="17" t="s">
        <v>1880</v>
      </c>
      <c r="B1997" s="17" t="s">
        <v>2090</v>
      </c>
      <c r="C1997" s="17" t="n">
        <v>40000</v>
      </c>
      <c r="D1997" s="17" t="s">
        <v>4154</v>
      </c>
    </row>
    <row r="1998" customFormat="false" ht="14.4" hidden="false" customHeight="false" outlineLevel="0" collapsed="false">
      <c r="A1998" s="17" t="s">
        <v>1880</v>
      </c>
      <c r="B1998" s="17" t="s">
        <v>2049</v>
      </c>
      <c r="C1998" s="17" t="n">
        <v>60000</v>
      </c>
      <c r="D1998" s="17" t="s">
        <v>2538</v>
      </c>
    </row>
    <row r="1999" customFormat="false" ht="14.4" hidden="false" customHeight="false" outlineLevel="0" collapsed="false">
      <c r="A1999" s="17" t="s">
        <v>1880</v>
      </c>
      <c r="B1999" s="17" t="s">
        <v>2131</v>
      </c>
      <c r="C1999" s="17" t="n">
        <v>30000</v>
      </c>
      <c r="D1999" s="17" t="s">
        <v>3683</v>
      </c>
    </row>
    <row r="2000" customFormat="false" ht="14.4" hidden="false" customHeight="false" outlineLevel="0" collapsed="false">
      <c r="A2000" s="17" t="s">
        <v>1880</v>
      </c>
      <c r="B2000" s="17" t="s">
        <v>2001</v>
      </c>
      <c r="C2000" s="17" t="n">
        <v>80000</v>
      </c>
      <c r="D2000" s="17" t="s">
        <v>4155</v>
      </c>
    </row>
    <row r="2001" customFormat="false" ht="14.4" hidden="false" customHeight="false" outlineLevel="0" collapsed="false">
      <c r="A2001" s="17" t="s">
        <v>1880</v>
      </c>
      <c r="B2001" s="17" t="s">
        <v>1934</v>
      </c>
      <c r="C2001" s="17" t="n">
        <v>180000</v>
      </c>
      <c r="D2001" s="17" t="s">
        <v>3674</v>
      </c>
    </row>
    <row r="2002" customFormat="false" ht="14.4" hidden="false" customHeight="false" outlineLevel="0" collapsed="false">
      <c r="A2002" s="17" t="s">
        <v>1880</v>
      </c>
      <c r="B2002" s="17" t="s">
        <v>1968</v>
      </c>
      <c r="C2002" s="17" t="n">
        <v>110000</v>
      </c>
      <c r="D2002" s="17" t="s">
        <v>4156</v>
      </c>
    </row>
    <row r="2003" customFormat="false" ht="14.4" hidden="false" customHeight="false" outlineLevel="0" collapsed="false">
      <c r="A2003" s="17" t="s">
        <v>1880</v>
      </c>
      <c r="B2003" s="17" t="s">
        <v>1914</v>
      </c>
      <c r="C2003" s="17" t="n">
        <v>290000</v>
      </c>
      <c r="D2003" s="17" t="s">
        <v>2540</v>
      </c>
    </row>
    <row r="2004" customFormat="false" ht="14.4" hidden="false" customHeight="false" outlineLevel="0" collapsed="false">
      <c r="A2004" s="17" t="s">
        <v>1880</v>
      </c>
      <c r="B2004" s="17" t="s">
        <v>2014</v>
      </c>
      <c r="C2004" s="17" t="n">
        <v>70000</v>
      </c>
      <c r="D2004" s="17" t="s">
        <v>3935</v>
      </c>
    </row>
    <row r="2005" customFormat="false" ht="14.4" hidden="false" customHeight="false" outlineLevel="0" collapsed="false">
      <c r="A2005" s="17" t="s">
        <v>1880</v>
      </c>
      <c r="B2005" s="17" t="s">
        <v>2052</v>
      </c>
      <c r="C2005" s="17" t="n">
        <v>60000</v>
      </c>
      <c r="D2005" s="17" t="s">
        <v>4157</v>
      </c>
    </row>
    <row r="2006" customFormat="false" ht="14.4" hidden="false" customHeight="false" outlineLevel="0" collapsed="false">
      <c r="A2006" s="17" t="s">
        <v>1880</v>
      </c>
      <c r="B2006" s="17" t="s">
        <v>1924</v>
      </c>
      <c r="C2006" s="17" t="n">
        <v>200000</v>
      </c>
      <c r="D2006" s="17" t="s">
        <v>4158</v>
      </c>
    </row>
    <row r="2007" customFormat="false" ht="14.4" hidden="false" customHeight="false" outlineLevel="0" collapsed="false">
      <c r="A2007" s="17" t="s">
        <v>1880</v>
      </c>
      <c r="B2007" s="17" t="s">
        <v>2042</v>
      </c>
      <c r="C2007" s="17" t="n">
        <v>60000</v>
      </c>
      <c r="D2007" s="17" t="s">
        <v>4159</v>
      </c>
    </row>
    <row r="2008" customFormat="false" ht="14.4" hidden="false" customHeight="false" outlineLevel="0" collapsed="false">
      <c r="A2008" s="17" t="s">
        <v>1880</v>
      </c>
      <c r="B2008" s="17" t="s">
        <v>2094</v>
      </c>
      <c r="C2008" s="17" t="n">
        <v>40000</v>
      </c>
      <c r="D2008" s="17" t="s">
        <v>4160</v>
      </c>
    </row>
    <row r="2009" customFormat="false" ht="14.4" hidden="false" customHeight="false" outlineLevel="0" collapsed="false">
      <c r="A2009" s="17" t="s">
        <v>1880</v>
      </c>
      <c r="B2009" s="17" t="s">
        <v>2121</v>
      </c>
      <c r="C2009" s="17" t="n">
        <v>30000</v>
      </c>
      <c r="D2009" s="17" t="s">
        <v>4161</v>
      </c>
    </row>
    <row r="2010" customFormat="false" ht="14.4" hidden="false" customHeight="false" outlineLevel="0" collapsed="false">
      <c r="A2010" s="17" t="s">
        <v>1880</v>
      </c>
      <c r="B2010" s="17" t="s">
        <v>1954</v>
      </c>
      <c r="C2010" s="17" t="n">
        <v>130000</v>
      </c>
      <c r="D2010" s="17" t="s">
        <v>3939</v>
      </c>
    </row>
    <row r="2011" customFormat="false" ht="14.4" hidden="false" customHeight="false" outlineLevel="0" collapsed="false">
      <c r="A2011" s="17" t="s">
        <v>1880</v>
      </c>
      <c r="B2011" s="17" t="s">
        <v>2135</v>
      </c>
      <c r="C2011" s="17" t="n">
        <v>30000</v>
      </c>
      <c r="D2011" s="17" t="s">
        <v>4162</v>
      </c>
    </row>
    <row r="2012" customFormat="false" ht="14.4" hidden="false" customHeight="false" outlineLevel="0" collapsed="false">
      <c r="A2012" s="17" t="s">
        <v>1880</v>
      </c>
      <c r="B2012" s="17" t="s">
        <v>2203</v>
      </c>
      <c r="C2012" s="17" t="n">
        <v>10000</v>
      </c>
      <c r="D2012" s="17" t="s">
        <v>4163</v>
      </c>
    </row>
    <row r="2013" customFormat="false" ht="14.4" hidden="false" customHeight="false" outlineLevel="0" collapsed="false">
      <c r="A2013" s="17" t="s">
        <v>1880</v>
      </c>
      <c r="B2013" s="17" t="s">
        <v>2055</v>
      </c>
      <c r="C2013" s="17" t="n">
        <v>60000</v>
      </c>
      <c r="D2013" s="17" t="s">
        <v>3183</v>
      </c>
    </row>
    <row r="2014" customFormat="false" ht="14.4" hidden="false" customHeight="false" outlineLevel="0" collapsed="false">
      <c r="A2014" s="17" t="s">
        <v>1880</v>
      </c>
      <c r="B2014" s="17" t="s">
        <v>2003</v>
      </c>
      <c r="C2014" s="17" t="n">
        <v>80000</v>
      </c>
      <c r="D2014" s="17" t="s">
        <v>4164</v>
      </c>
    </row>
    <row r="2015" customFormat="false" ht="14.4" hidden="false" customHeight="false" outlineLevel="0" collapsed="false">
      <c r="A2015" s="17" t="s">
        <v>1880</v>
      </c>
      <c r="B2015" s="17" t="s">
        <v>2005</v>
      </c>
      <c r="C2015" s="17" t="n">
        <v>80000</v>
      </c>
      <c r="D2015" s="17" t="s">
        <v>4165</v>
      </c>
    </row>
    <row r="2016" customFormat="false" ht="14.4" hidden="false" customHeight="false" outlineLevel="0" collapsed="false">
      <c r="A2016" s="17" t="s">
        <v>1880</v>
      </c>
      <c r="B2016" s="17" t="s">
        <v>2233</v>
      </c>
      <c r="C2016" s="17" t="n">
        <v>10000</v>
      </c>
      <c r="D2016" s="17" t="s">
        <v>4166</v>
      </c>
    </row>
    <row r="2017" customFormat="false" ht="14.4" hidden="false" customHeight="false" outlineLevel="0" collapsed="false">
      <c r="A2017" s="17" t="s">
        <v>1880</v>
      </c>
      <c r="B2017" s="17" t="s">
        <v>2021</v>
      </c>
      <c r="C2017" s="17" t="n">
        <v>70000</v>
      </c>
      <c r="D2017" s="17" t="s">
        <v>4167</v>
      </c>
    </row>
    <row r="2018" customFormat="false" ht="14.4" hidden="false" customHeight="false" outlineLevel="0" collapsed="false">
      <c r="A2018" s="17" t="s">
        <v>1880</v>
      </c>
      <c r="B2018" s="17" t="s">
        <v>2007</v>
      </c>
      <c r="C2018" s="17" t="n">
        <v>80000</v>
      </c>
      <c r="D2018" s="17" t="s">
        <v>3686</v>
      </c>
    </row>
    <row r="2019" customFormat="false" ht="14.4" hidden="false" customHeight="false" outlineLevel="0" collapsed="false">
      <c r="A2019" s="17" t="s">
        <v>1880</v>
      </c>
      <c r="B2019" s="17" t="s">
        <v>2122</v>
      </c>
      <c r="C2019" s="17" t="n">
        <v>30000</v>
      </c>
      <c r="D2019" s="17" t="s">
        <v>4168</v>
      </c>
    </row>
    <row r="2020" customFormat="false" ht="14.4" hidden="false" customHeight="false" outlineLevel="0" collapsed="false">
      <c r="A2020" s="17" t="s">
        <v>1880</v>
      </c>
      <c r="B2020" s="17" t="s">
        <v>2186</v>
      </c>
      <c r="C2020" s="17" t="n">
        <v>10000</v>
      </c>
      <c r="D2020" s="17" t="s">
        <v>3941</v>
      </c>
    </row>
    <row r="2021" customFormat="false" ht="14.4" hidden="false" customHeight="false" outlineLevel="0" collapsed="false">
      <c r="A2021" s="17" t="s">
        <v>1880</v>
      </c>
      <c r="B2021" s="17" t="s">
        <v>2146</v>
      </c>
      <c r="C2021" s="17" t="n">
        <v>20000</v>
      </c>
      <c r="D2021" s="17" t="s">
        <v>4169</v>
      </c>
    </row>
    <row r="2022" customFormat="false" ht="14.4" hidden="false" customHeight="false" outlineLevel="0" collapsed="false">
      <c r="A2022" s="17" t="s">
        <v>1880</v>
      </c>
      <c r="B2022" s="17" t="s">
        <v>2106</v>
      </c>
      <c r="C2022" s="17" t="n">
        <v>40000</v>
      </c>
      <c r="D2022" s="17" t="s">
        <v>4170</v>
      </c>
    </row>
    <row r="2023" customFormat="false" ht="14.4" hidden="false" customHeight="false" outlineLevel="0" collapsed="false">
      <c r="A2023" s="17" t="s">
        <v>1880</v>
      </c>
      <c r="B2023" s="17" t="s">
        <v>1969</v>
      </c>
      <c r="C2023" s="17" t="n">
        <v>110000</v>
      </c>
      <c r="D2023" s="17" t="s">
        <v>4171</v>
      </c>
    </row>
    <row r="2024" customFormat="false" ht="14.4" hidden="false" customHeight="false" outlineLevel="0" collapsed="false">
      <c r="A2024" s="17" t="s">
        <v>1880</v>
      </c>
      <c r="B2024" s="17" t="s">
        <v>2129</v>
      </c>
      <c r="C2024" s="17" t="n">
        <v>30000</v>
      </c>
      <c r="D2024" s="17" t="s">
        <v>4172</v>
      </c>
    </row>
    <row r="2025" customFormat="false" ht="14.4" hidden="false" customHeight="false" outlineLevel="0" collapsed="false">
      <c r="A2025" s="17" t="s">
        <v>1880</v>
      </c>
      <c r="B2025" s="17" t="s">
        <v>1951</v>
      </c>
      <c r="C2025" s="17" t="n">
        <v>140000</v>
      </c>
      <c r="D2025" s="17" t="s">
        <v>4173</v>
      </c>
    </row>
    <row r="2026" customFormat="false" ht="14.4" hidden="false" customHeight="false" outlineLevel="0" collapsed="false">
      <c r="A2026" s="17" t="s">
        <v>1880</v>
      </c>
      <c r="B2026" s="17" t="s">
        <v>2096</v>
      </c>
      <c r="C2026" s="17" t="n">
        <v>40000</v>
      </c>
      <c r="D2026" s="17" t="s">
        <v>4174</v>
      </c>
    </row>
    <row r="2027" customFormat="false" ht="14.4" hidden="false" customHeight="false" outlineLevel="0" collapsed="false">
      <c r="A2027" s="17" t="s">
        <v>1880</v>
      </c>
      <c r="B2027" s="17" t="s">
        <v>2223</v>
      </c>
      <c r="C2027" s="17" t="n">
        <v>10000</v>
      </c>
      <c r="D2027" s="17" t="s">
        <v>4175</v>
      </c>
    </row>
    <row r="2028" customFormat="false" ht="14.4" hidden="false" customHeight="false" outlineLevel="0" collapsed="false">
      <c r="A2028" s="17" t="s">
        <v>1880</v>
      </c>
      <c r="B2028" s="17" t="s">
        <v>2031</v>
      </c>
      <c r="C2028" s="17" t="n">
        <v>60000</v>
      </c>
      <c r="D2028" s="17" t="s">
        <v>4176</v>
      </c>
    </row>
    <row r="2029" customFormat="false" ht="14.4" hidden="false" customHeight="false" outlineLevel="0" collapsed="false">
      <c r="A2029" s="17" t="s">
        <v>1880</v>
      </c>
      <c r="B2029" s="17" t="s">
        <v>2070</v>
      </c>
      <c r="C2029" s="17" t="n">
        <v>50000</v>
      </c>
      <c r="D2029" s="17" t="s">
        <v>3190</v>
      </c>
    </row>
    <row r="2030" customFormat="false" ht="14.4" hidden="false" customHeight="false" outlineLevel="0" collapsed="false">
      <c r="A2030" s="17" t="s">
        <v>1880</v>
      </c>
      <c r="B2030" s="17" t="s">
        <v>2124</v>
      </c>
      <c r="C2030" s="17" t="n">
        <v>30000</v>
      </c>
      <c r="D2030" s="17" t="s">
        <v>4177</v>
      </c>
    </row>
    <row r="2031" customFormat="false" ht="14.4" hidden="false" customHeight="false" outlineLevel="0" collapsed="false">
      <c r="A2031" s="17" t="s">
        <v>1880</v>
      </c>
      <c r="B2031" s="17" t="s">
        <v>2164</v>
      </c>
      <c r="C2031" s="17" t="n">
        <v>20000</v>
      </c>
      <c r="D2031" s="17" t="s">
        <v>3195</v>
      </c>
    </row>
    <row r="2032" customFormat="false" ht="14.4" hidden="false" customHeight="false" outlineLevel="0" collapsed="false">
      <c r="A2032" s="17" t="s">
        <v>1880</v>
      </c>
      <c r="B2032" s="17" t="s">
        <v>1894</v>
      </c>
      <c r="C2032" s="17" t="n">
        <v>660000</v>
      </c>
      <c r="D2032" s="17" t="s">
        <v>3807</v>
      </c>
    </row>
    <row r="2033" customFormat="false" ht="14.4" hidden="false" customHeight="false" outlineLevel="0" collapsed="false">
      <c r="A2033" s="17" t="s">
        <v>1880</v>
      </c>
      <c r="B2033" s="17" t="s">
        <v>1974</v>
      </c>
      <c r="C2033" s="17" t="n">
        <v>100000</v>
      </c>
      <c r="D2033" s="17" t="s">
        <v>4178</v>
      </c>
    </row>
    <row r="2034" customFormat="false" ht="14.4" hidden="false" customHeight="false" outlineLevel="0" collapsed="false">
      <c r="A2034" s="17" t="s">
        <v>1880</v>
      </c>
      <c r="B2034" s="17" t="s">
        <v>2155</v>
      </c>
      <c r="C2034" s="17" t="n">
        <v>20000</v>
      </c>
      <c r="D2034" s="17" t="s">
        <v>3196</v>
      </c>
    </row>
    <row r="2035" customFormat="false" ht="14.4" hidden="false" customHeight="false" outlineLevel="0" collapsed="false">
      <c r="A2035" s="17" t="s">
        <v>1880</v>
      </c>
      <c r="B2035" s="17" t="s">
        <v>1999</v>
      </c>
      <c r="C2035" s="17" t="n">
        <v>80000</v>
      </c>
      <c r="D2035" s="17" t="s">
        <v>4179</v>
      </c>
    </row>
    <row r="2036" customFormat="false" ht="14.4" hidden="false" customHeight="false" outlineLevel="0" collapsed="false">
      <c r="A2036" s="17" t="s">
        <v>1880</v>
      </c>
      <c r="B2036" s="17" t="s">
        <v>2074</v>
      </c>
      <c r="C2036" s="17" t="n">
        <v>50000</v>
      </c>
      <c r="D2036" s="17" t="s">
        <v>3198</v>
      </c>
    </row>
    <row r="2037" customFormat="false" ht="14.4" hidden="false" customHeight="false" outlineLevel="0" collapsed="false">
      <c r="A2037" s="17" t="s">
        <v>1880</v>
      </c>
      <c r="B2037" s="17" t="s">
        <v>2008</v>
      </c>
      <c r="C2037" s="17" t="n">
        <v>80000</v>
      </c>
      <c r="D2037" s="17" t="s">
        <v>4180</v>
      </c>
    </row>
    <row r="2038" customFormat="false" ht="14.4" hidden="false" customHeight="false" outlineLevel="0" collapsed="false">
      <c r="A2038" s="17" t="s">
        <v>1880</v>
      </c>
      <c r="B2038" s="17" t="s">
        <v>2127</v>
      </c>
      <c r="C2038" s="17" t="n">
        <v>30000</v>
      </c>
      <c r="D2038" s="17" t="s">
        <v>4181</v>
      </c>
    </row>
    <row r="2039" customFormat="false" ht="14.4" hidden="false" customHeight="false" outlineLevel="0" collapsed="false">
      <c r="A2039" s="17" t="s">
        <v>1880</v>
      </c>
      <c r="B2039" s="17" t="s">
        <v>2053</v>
      </c>
      <c r="C2039" s="17" t="n">
        <v>60000</v>
      </c>
      <c r="D2039" s="17" t="s">
        <v>4182</v>
      </c>
    </row>
    <row r="2040" customFormat="false" ht="14.4" hidden="false" customHeight="false" outlineLevel="0" collapsed="false">
      <c r="A2040" s="17" t="s">
        <v>1880</v>
      </c>
      <c r="B2040" s="17" t="s">
        <v>2246</v>
      </c>
      <c r="C2040" s="17" t="n">
        <v>10000</v>
      </c>
      <c r="D2040" s="17" t="s">
        <v>3942</v>
      </c>
    </row>
    <row r="2041" customFormat="false" ht="14.4" hidden="false" customHeight="false" outlineLevel="0" collapsed="false">
      <c r="A2041" s="17" t="s">
        <v>1880</v>
      </c>
      <c r="B2041" s="17" t="s">
        <v>2133</v>
      </c>
      <c r="C2041" s="17" t="n">
        <v>30000</v>
      </c>
      <c r="D2041" s="17" t="s">
        <v>4183</v>
      </c>
    </row>
    <row r="2042" customFormat="false" ht="14.4" hidden="false" customHeight="false" outlineLevel="0" collapsed="false">
      <c r="A2042" s="17" t="s">
        <v>1880</v>
      </c>
      <c r="B2042" s="17" t="s">
        <v>2152</v>
      </c>
      <c r="C2042" s="17" t="n">
        <v>20000</v>
      </c>
      <c r="D2042" s="17" t="s">
        <v>3678</v>
      </c>
    </row>
    <row r="2043" customFormat="false" ht="14.4" hidden="false" customHeight="false" outlineLevel="0" collapsed="false">
      <c r="A2043" s="17" t="s">
        <v>1880</v>
      </c>
      <c r="B2043" s="17" t="s">
        <v>1994</v>
      </c>
      <c r="C2043" s="17" t="n">
        <v>90000</v>
      </c>
      <c r="D2043" s="17" t="s">
        <v>4184</v>
      </c>
    </row>
    <row r="2044" customFormat="false" ht="14.4" hidden="false" customHeight="false" outlineLevel="0" collapsed="false">
      <c r="A2044" s="17" t="s">
        <v>1880</v>
      </c>
      <c r="B2044" s="17" t="s">
        <v>2103</v>
      </c>
      <c r="C2044" s="17" t="n">
        <v>40000</v>
      </c>
      <c r="D2044" s="17" t="s">
        <v>4185</v>
      </c>
    </row>
    <row r="2045" customFormat="false" ht="14.4" hidden="false" customHeight="false" outlineLevel="0" collapsed="false">
      <c r="A2045" s="17" t="s">
        <v>1880</v>
      </c>
      <c r="B2045" s="17" t="s">
        <v>1952</v>
      </c>
      <c r="C2045" s="17" t="n">
        <v>140000</v>
      </c>
      <c r="D2045" s="17" t="s">
        <v>4186</v>
      </c>
    </row>
    <row r="2046" customFormat="false" ht="14.4" hidden="false" customHeight="false" outlineLevel="0" collapsed="false">
      <c r="A2046" s="17" t="s">
        <v>1880</v>
      </c>
      <c r="B2046" s="17" t="s">
        <v>2048</v>
      </c>
      <c r="C2046" s="17" t="n">
        <v>60000</v>
      </c>
      <c r="D2046" s="17" t="s">
        <v>4187</v>
      </c>
    </row>
    <row r="2047" customFormat="false" ht="14.4" hidden="false" customHeight="false" outlineLevel="0" collapsed="false">
      <c r="A2047" s="17" t="s">
        <v>1880</v>
      </c>
      <c r="B2047" s="17" t="s">
        <v>2063</v>
      </c>
      <c r="C2047" s="17" t="n">
        <v>50000</v>
      </c>
      <c r="D2047" s="17" t="s">
        <v>4188</v>
      </c>
    </row>
    <row r="2048" customFormat="false" ht="14.4" hidden="false" customHeight="false" outlineLevel="0" collapsed="false">
      <c r="A2048" s="17" t="s">
        <v>1880</v>
      </c>
      <c r="B2048" s="17" t="s">
        <v>2115</v>
      </c>
      <c r="C2048" s="17" t="n">
        <v>30000</v>
      </c>
      <c r="D2048" s="17" t="s">
        <v>4189</v>
      </c>
    </row>
    <row r="2049" customFormat="false" ht="14.4" hidden="false" customHeight="false" outlineLevel="0" collapsed="false">
      <c r="A2049" s="17" t="s">
        <v>1880</v>
      </c>
      <c r="B2049" s="17" t="s">
        <v>2192</v>
      </c>
      <c r="C2049" s="17" t="n">
        <v>10000</v>
      </c>
      <c r="D2049" s="17" t="s">
        <v>4190</v>
      </c>
    </row>
    <row r="2050" customFormat="false" ht="14.4" hidden="false" customHeight="false" outlineLevel="0" collapsed="false">
      <c r="A2050" s="17" t="s">
        <v>1880</v>
      </c>
      <c r="B2050" s="17" t="s">
        <v>2027</v>
      </c>
      <c r="C2050" s="17" t="n">
        <v>70000</v>
      </c>
      <c r="D2050" s="17" t="s">
        <v>4191</v>
      </c>
    </row>
    <row r="2051" customFormat="false" ht="14.4" hidden="false" customHeight="false" outlineLevel="0" collapsed="false">
      <c r="A2051" s="17" t="s">
        <v>1880</v>
      </c>
      <c r="B2051" s="17" t="s">
        <v>2219</v>
      </c>
      <c r="C2051" s="17" t="n">
        <v>10000</v>
      </c>
      <c r="D2051" s="17" t="s">
        <v>4192</v>
      </c>
    </row>
    <row r="2052" customFormat="false" ht="14.4" hidden="false" customHeight="false" outlineLevel="0" collapsed="false">
      <c r="A2052" s="17" t="s">
        <v>1880</v>
      </c>
      <c r="B2052" s="17" t="s">
        <v>2050</v>
      </c>
      <c r="C2052" s="17" t="n">
        <v>60000</v>
      </c>
      <c r="D2052" s="17" t="s">
        <v>4193</v>
      </c>
    </row>
    <row r="2053" customFormat="false" ht="14.4" hidden="false" customHeight="false" outlineLevel="0" collapsed="false">
      <c r="A2053" s="17" t="s">
        <v>1880</v>
      </c>
      <c r="B2053" s="17" t="s">
        <v>2006</v>
      </c>
      <c r="C2053" s="17" t="n">
        <v>80000</v>
      </c>
      <c r="D2053" s="17" t="s">
        <v>4194</v>
      </c>
    </row>
    <row r="2054" customFormat="false" ht="14.4" hidden="false" customHeight="false" outlineLevel="0" collapsed="false">
      <c r="A2054" s="17" t="s">
        <v>1880</v>
      </c>
      <c r="B2054" s="17" t="s">
        <v>2099</v>
      </c>
      <c r="C2054" s="17" t="n">
        <v>40000</v>
      </c>
      <c r="D2054" s="17" t="s">
        <v>4195</v>
      </c>
    </row>
    <row r="2055" customFormat="false" ht="14.4" hidden="false" customHeight="false" outlineLevel="0" collapsed="false">
      <c r="A2055" s="17" t="s">
        <v>1880</v>
      </c>
      <c r="B2055" s="17" t="s">
        <v>1931</v>
      </c>
      <c r="C2055" s="17" t="n">
        <v>180000</v>
      </c>
      <c r="D2055" s="17" t="s">
        <v>4196</v>
      </c>
    </row>
    <row r="2056" customFormat="false" ht="14.4" hidden="false" customHeight="false" outlineLevel="0" collapsed="false">
      <c r="A2056" s="17" t="s">
        <v>1880</v>
      </c>
      <c r="B2056" s="17" t="s">
        <v>2207</v>
      </c>
      <c r="C2056" s="17" t="n">
        <v>10000</v>
      </c>
      <c r="D2056" s="17" t="s">
        <v>4197</v>
      </c>
    </row>
    <row r="2057" customFormat="false" ht="14.4" hidden="false" customHeight="false" outlineLevel="0" collapsed="false">
      <c r="A2057" s="17" t="s">
        <v>1880</v>
      </c>
      <c r="B2057" s="17" t="s">
        <v>1906</v>
      </c>
      <c r="C2057" s="17" t="n">
        <v>340000</v>
      </c>
      <c r="D2057" s="17" t="s">
        <v>4198</v>
      </c>
    </row>
    <row r="2058" customFormat="false" ht="14.4" hidden="false" customHeight="false" outlineLevel="0" collapsed="false">
      <c r="A2058" s="17" t="s">
        <v>1880</v>
      </c>
      <c r="B2058" s="17" t="s">
        <v>2067</v>
      </c>
      <c r="C2058" s="17" t="n">
        <v>50000</v>
      </c>
      <c r="D2058" s="17" t="s">
        <v>4199</v>
      </c>
    </row>
    <row r="2059" customFormat="false" ht="14.4" hidden="false" customHeight="false" outlineLevel="0" collapsed="false">
      <c r="A2059" s="17" t="s">
        <v>1880</v>
      </c>
      <c r="B2059" s="17" t="s">
        <v>2154</v>
      </c>
      <c r="C2059" s="17" t="n">
        <v>20000</v>
      </c>
      <c r="D2059" s="17" t="s">
        <v>4200</v>
      </c>
    </row>
    <row r="2060" customFormat="false" ht="14.4" hidden="false" customHeight="false" outlineLevel="0" collapsed="false">
      <c r="A2060" s="17" t="s">
        <v>1880</v>
      </c>
      <c r="B2060" s="17" t="s">
        <v>1949</v>
      </c>
      <c r="C2060" s="17" t="n">
        <v>140000</v>
      </c>
      <c r="D2060" s="17" t="s">
        <v>2553</v>
      </c>
    </row>
    <row r="2061" customFormat="false" ht="14.4" hidden="false" customHeight="false" outlineLevel="0" collapsed="false">
      <c r="A2061" s="17" t="s">
        <v>1880</v>
      </c>
      <c r="B2061" s="17" t="s">
        <v>2016</v>
      </c>
      <c r="C2061" s="17" t="n">
        <v>70000</v>
      </c>
      <c r="D2061" s="17" t="s">
        <v>4201</v>
      </c>
    </row>
    <row r="2062" customFormat="false" ht="14.4" hidden="false" customHeight="false" outlineLevel="0" collapsed="false">
      <c r="A2062" s="17" t="s">
        <v>1880</v>
      </c>
      <c r="B2062" s="17" t="s">
        <v>2018</v>
      </c>
      <c r="C2062" s="17" t="n">
        <v>70000</v>
      </c>
      <c r="D2062" s="17" t="s">
        <v>4202</v>
      </c>
    </row>
    <row r="2063" customFormat="false" ht="14.4" hidden="false" customHeight="false" outlineLevel="0" collapsed="false">
      <c r="A2063" s="17" t="s">
        <v>1880</v>
      </c>
      <c r="B2063" s="17" t="s">
        <v>2235</v>
      </c>
      <c r="C2063" s="17" t="n">
        <v>10000</v>
      </c>
      <c r="D2063" s="17" t="s">
        <v>4203</v>
      </c>
    </row>
    <row r="2064" customFormat="false" ht="14.4" hidden="false" customHeight="false" outlineLevel="0" collapsed="false">
      <c r="A2064" s="17" t="s">
        <v>1880</v>
      </c>
      <c r="B2064" s="17" t="s">
        <v>2195</v>
      </c>
      <c r="C2064" s="17" t="n">
        <v>10000</v>
      </c>
      <c r="D2064" s="17" t="s">
        <v>4204</v>
      </c>
    </row>
    <row r="2065" customFormat="false" ht="14.4" hidden="false" customHeight="false" outlineLevel="0" collapsed="false">
      <c r="A2065" s="17" t="s">
        <v>1880</v>
      </c>
      <c r="B2065" s="17" t="s">
        <v>2080</v>
      </c>
      <c r="C2065" s="17" t="n">
        <v>50000</v>
      </c>
      <c r="D2065" s="17" t="s">
        <v>4205</v>
      </c>
    </row>
    <row r="2066" customFormat="false" ht="14.4" hidden="false" customHeight="false" outlineLevel="0" collapsed="false">
      <c r="A2066" s="17" t="s">
        <v>1880</v>
      </c>
      <c r="B2066" s="17" t="s">
        <v>2011</v>
      </c>
      <c r="C2066" s="17" t="n">
        <v>80000</v>
      </c>
      <c r="D2066" s="17" t="s">
        <v>3949</v>
      </c>
    </row>
    <row r="2067" customFormat="false" ht="14.4" hidden="false" customHeight="false" outlineLevel="0" collapsed="false">
      <c r="A2067" s="17" t="s">
        <v>1880</v>
      </c>
      <c r="B2067" s="17" t="s">
        <v>1908</v>
      </c>
      <c r="C2067" s="17" t="n">
        <v>310000</v>
      </c>
      <c r="D2067" s="17" t="s">
        <v>4206</v>
      </c>
    </row>
    <row r="2068" customFormat="false" ht="14.4" hidden="false" customHeight="false" outlineLevel="0" collapsed="false">
      <c r="A2068" s="17" t="s">
        <v>1880</v>
      </c>
      <c r="B2068" s="17" t="s">
        <v>2225</v>
      </c>
      <c r="C2068" s="17" t="n">
        <v>10000</v>
      </c>
      <c r="D2068" s="17" t="s">
        <v>3952</v>
      </c>
    </row>
    <row r="2069" customFormat="false" ht="14.4" hidden="false" customHeight="false" outlineLevel="0" collapsed="false">
      <c r="A2069" s="17" t="s">
        <v>1880</v>
      </c>
      <c r="B2069" s="17" t="s">
        <v>2035</v>
      </c>
      <c r="C2069" s="17" t="n">
        <v>60000</v>
      </c>
      <c r="D2069" s="17" t="s">
        <v>3823</v>
      </c>
    </row>
    <row r="2070" customFormat="false" ht="14.4" hidden="false" customHeight="false" outlineLevel="0" collapsed="false">
      <c r="A2070" s="17" t="s">
        <v>1880</v>
      </c>
      <c r="B2070" s="17" t="s">
        <v>2161</v>
      </c>
      <c r="C2070" s="17" t="n">
        <v>20000</v>
      </c>
      <c r="D2070" s="17" t="s">
        <v>4207</v>
      </c>
    </row>
    <row r="2071" customFormat="false" ht="14.4" hidden="false" customHeight="false" outlineLevel="0" collapsed="false">
      <c r="A2071" s="17" t="s">
        <v>1880</v>
      </c>
      <c r="B2071" s="17" t="s">
        <v>2037</v>
      </c>
      <c r="C2071" s="17" t="n">
        <v>60000</v>
      </c>
      <c r="D2071" s="17" t="s">
        <v>4208</v>
      </c>
    </row>
    <row r="2072" customFormat="false" ht="14.4" hidden="false" customHeight="false" outlineLevel="0" collapsed="false">
      <c r="A2072" s="17" t="s">
        <v>1880</v>
      </c>
      <c r="B2072" s="17" t="s">
        <v>2201</v>
      </c>
      <c r="C2072" s="17" t="n">
        <v>10000</v>
      </c>
      <c r="D2072" s="17" t="s">
        <v>4209</v>
      </c>
    </row>
    <row r="2073" customFormat="false" ht="14.4" hidden="false" customHeight="false" outlineLevel="0" collapsed="false">
      <c r="A2073" s="17" t="s">
        <v>1880</v>
      </c>
      <c r="B2073" s="17" t="s">
        <v>2114</v>
      </c>
      <c r="C2073" s="17" t="n">
        <v>30000</v>
      </c>
      <c r="D2073" s="17" t="s">
        <v>3751</v>
      </c>
    </row>
    <row r="2074" customFormat="false" ht="14.4" hidden="false" customHeight="false" outlineLevel="0" collapsed="false">
      <c r="A2074" s="17" t="s">
        <v>1880</v>
      </c>
      <c r="B2074" s="17" t="s">
        <v>2061</v>
      </c>
      <c r="C2074" s="17" t="n">
        <v>50000</v>
      </c>
      <c r="D2074" s="17" t="s">
        <v>3827</v>
      </c>
    </row>
    <row r="2075" customFormat="false" ht="14.4" hidden="false" customHeight="false" outlineLevel="0" collapsed="false">
      <c r="A2075" s="17" t="s">
        <v>1880</v>
      </c>
      <c r="B2075" s="17" t="s">
        <v>2198</v>
      </c>
      <c r="C2075" s="17" t="n">
        <v>10000</v>
      </c>
      <c r="D2075" s="17" t="s">
        <v>4210</v>
      </c>
    </row>
    <row r="2076" customFormat="false" ht="14.4" hidden="false" customHeight="false" outlineLevel="0" collapsed="false">
      <c r="A2076" s="17" t="s">
        <v>1880</v>
      </c>
      <c r="B2076" s="17" t="s">
        <v>2039</v>
      </c>
      <c r="C2076" s="17" t="n">
        <v>60000</v>
      </c>
      <c r="D2076" s="17" t="s">
        <v>4211</v>
      </c>
    </row>
    <row r="2077" customFormat="false" ht="14.4" hidden="false" customHeight="false" outlineLevel="0" collapsed="false">
      <c r="A2077" s="17" t="s">
        <v>1880</v>
      </c>
      <c r="B2077" s="17" t="s">
        <v>2023</v>
      </c>
      <c r="C2077" s="17" t="n">
        <v>70000</v>
      </c>
      <c r="D2077" s="17" t="s">
        <v>4212</v>
      </c>
    </row>
    <row r="2078" customFormat="false" ht="14.4" hidden="false" customHeight="false" outlineLevel="0" collapsed="false">
      <c r="A2078" s="17" t="s">
        <v>1880</v>
      </c>
      <c r="B2078" s="17" t="s">
        <v>2015</v>
      </c>
      <c r="C2078" s="17" t="n">
        <v>70000</v>
      </c>
      <c r="D2078" s="17" t="s">
        <v>4213</v>
      </c>
    </row>
    <row r="2079" customFormat="false" ht="14.4" hidden="false" customHeight="false" outlineLevel="0" collapsed="false">
      <c r="A2079" s="17" t="s">
        <v>1880</v>
      </c>
      <c r="B2079" s="17" t="s">
        <v>2097</v>
      </c>
      <c r="C2079" s="17" t="n">
        <v>40000</v>
      </c>
      <c r="D2079" s="17" t="s">
        <v>4214</v>
      </c>
    </row>
    <row r="2080" customFormat="false" ht="14.4" hidden="false" customHeight="false" outlineLevel="0" collapsed="false">
      <c r="A2080" s="17" t="s">
        <v>1880</v>
      </c>
      <c r="B2080" s="17" t="s">
        <v>1913</v>
      </c>
      <c r="C2080" s="17" t="n">
        <v>290000</v>
      </c>
      <c r="D2080" s="17" t="s">
        <v>4215</v>
      </c>
    </row>
    <row r="2081" customFormat="false" ht="14.4" hidden="false" customHeight="false" outlineLevel="0" collapsed="false">
      <c r="A2081" s="17" t="s">
        <v>1880</v>
      </c>
      <c r="B2081" s="17" t="s">
        <v>1947</v>
      </c>
      <c r="C2081" s="17" t="n">
        <v>140000</v>
      </c>
      <c r="D2081" s="17" t="s">
        <v>4216</v>
      </c>
    </row>
    <row r="2082" customFormat="false" ht="14.4" hidden="false" customHeight="false" outlineLevel="0" collapsed="false">
      <c r="A2082" s="17" t="s">
        <v>1880</v>
      </c>
      <c r="B2082" s="17" t="s">
        <v>2076</v>
      </c>
      <c r="C2082" s="17" t="n">
        <v>50000</v>
      </c>
      <c r="D2082" s="17" t="s">
        <v>2559</v>
      </c>
    </row>
    <row r="2083" customFormat="false" ht="14.4" hidden="false" customHeight="false" outlineLevel="0" collapsed="false">
      <c r="A2083" s="17" t="s">
        <v>1880</v>
      </c>
      <c r="B2083" s="17" t="s">
        <v>1983</v>
      </c>
      <c r="C2083" s="17" t="n">
        <v>100000</v>
      </c>
      <c r="D2083" s="17" t="s">
        <v>4217</v>
      </c>
    </row>
    <row r="2084" customFormat="false" ht="14.4" hidden="false" customHeight="false" outlineLevel="0" collapsed="false">
      <c r="A2084" s="17" t="s">
        <v>1880</v>
      </c>
      <c r="B2084" s="17" t="s">
        <v>1967</v>
      </c>
      <c r="C2084" s="17" t="n">
        <v>110000</v>
      </c>
      <c r="D2084" s="17" t="s">
        <v>4218</v>
      </c>
    </row>
    <row r="2085" customFormat="false" ht="14.4" hidden="false" customHeight="false" outlineLevel="0" collapsed="false">
      <c r="A2085" s="17" t="s">
        <v>1880</v>
      </c>
      <c r="B2085" s="17" t="s">
        <v>2081</v>
      </c>
      <c r="C2085" s="17" t="n">
        <v>50000</v>
      </c>
      <c r="D2085" s="17" t="s">
        <v>3953</v>
      </c>
    </row>
    <row r="2086" customFormat="false" ht="14.4" hidden="false" customHeight="false" outlineLevel="0" collapsed="false">
      <c r="A2086" s="17" t="s">
        <v>1880</v>
      </c>
      <c r="B2086" s="17" t="s">
        <v>1961</v>
      </c>
      <c r="C2086" s="17" t="n">
        <v>120000</v>
      </c>
      <c r="D2086" s="17" t="s">
        <v>4219</v>
      </c>
    </row>
    <row r="2087" customFormat="false" ht="14.4" hidden="false" customHeight="false" outlineLevel="0" collapsed="false">
      <c r="A2087" s="17" t="s">
        <v>1880</v>
      </c>
      <c r="B2087" s="17" t="s">
        <v>1981</v>
      </c>
      <c r="C2087" s="17" t="n">
        <v>100000</v>
      </c>
      <c r="D2087" s="17" t="s">
        <v>4220</v>
      </c>
    </row>
    <row r="2088" customFormat="false" ht="14.4" hidden="false" customHeight="false" outlineLevel="0" collapsed="false">
      <c r="A2088" s="17" t="s">
        <v>1880</v>
      </c>
      <c r="B2088" s="17" t="s">
        <v>2168</v>
      </c>
      <c r="C2088" s="17" t="n">
        <v>20000</v>
      </c>
      <c r="D2088" s="17" t="s">
        <v>4221</v>
      </c>
    </row>
    <row r="2089" customFormat="false" ht="14.4" hidden="false" customHeight="false" outlineLevel="0" collapsed="false">
      <c r="A2089" s="17" t="s">
        <v>1880</v>
      </c>
      <c r="B2089" s="17" t="s">
        <v>2220</v>
      </c>
      <c r="C2089" s="17" t="n">
        <v>10000</v>
      </c>
      <c r="D2089" s="17" t="s">
        <v>3831</v>
      </c>
    </row>
    <row r="2090" customFormat="false" ht="14.4" hidden="false" customHeight="false" outlineLevel="0" collapsed="false">
      <c r="A2090" s="17" t="s">
        <v>1880</v>
      </c>
      <c r="B2090" s="17" t="s">
        <v>2222</v>
      </c>
      <c r="C2090" s="17" t="n">
        <v>10000</v>
      </c>
      <c r="D2090" s="17" t="s">
        <v>4222</v>
      </c>
    </row>
    <row r="2091" customFormat="false" ht="14.4" hidden="false" customHeight="false" outlineLevel="0" collapsed="false">
      <c r="A2091" s="17" t="s">
        <v>1880</v>
      </c>
      <c r="B2091" s="17" t="s">
        <v>1990</v>
      </c>
      <c r="C2091" s="17" t="n">
        <v>90000</v>
      </c>
      <c r="D2091" s="17" t="s">
        <v>2562</v>
      </c>
    </row>
    <row r="2092" customFormat="false" ht="14.4" hidden="false" customHeight="false" outlineLevel="0" collapsed="false">
      <c r="A2092" s="17" t="s">
        <v>1880</v>
      </c>
      <c r="B2092" s="17" t="s">
        <v>1901</v>
      </c>
      <c r="C2092" s="17" t="n">
        <v>510000</v>
      </c>
      <c r="D2092" s="17" t="s">
        <v>4223</v>
      </c>
    </row>
    <row r="2093" customFormat="false" ht="14.4" hidden="false" customHeight="false" outlineLevel="0" collapsed="false">
      <c r="A2093" s="17" t="s">
        <v>1880</v>
      </c>
      <c r="B2093" s="17" t="s">
        <v>2120</v>
      </c>
      <c r="C2093" s="17" t="n">
        <v>30000</v>
      </c>
      <c r="D2093" s="17" t="s">
        <v>4224</v>
      </c>
    </row>
    <row r="2094" customFormat="false" ht="14.4" hidden="false" customHeight="false" outlineLevel="0" collapsed="false">
      <c r="A2094" s="17" t="s">
        <v>1880</v>
      </c>
      <c r="B2094" s="17" t="s">
        <v>2065</v>
      </c>
      <c r="C2094" s="17" t="n">
        <v>50000</v>
      </c>
      <c r="D2094" s="17" t="s">
        <v>4225</v>
      </c>
    </row>
    <row r="2095" customFormat="false" ht="14.4" hidden="false" customHeight="false" outlineLevel="0" collapsed="false">
      <c r="A2095" s="17" t="s">
        <v>1880</v>
      </c>
      <c r="B2095" s="17" t="s">
        <v>2158</v>
      </c>
      <c r="C2095" s="17" t="n">
        <v>20000</v>
      </c>
      <c r="D2095" s="17" t="s">
        <v>4226</v>
      </c>
    </row>
    <row r="2096" customFormat="false" ht="14.4" hidden="false" customHeight="false" outlineLevel="0" collapsed="false">
      <c r="A2096" s="17" t="s">
        <v>1880</v>
      </c>
      <c r="B2096" s="17" t="s">
        <v>2245</v>
      </c>
      <c r="C2096" s="17" t="n">
        <v>10000</v>
      </c>
      <c r="D2096" s="17" t="s">
        <v>4227</v>
      </c>
    </row>
    <row r="2097" customFormat="false" ht="14.4" hidden="false" customHeight="false" outlineLevel="0" collapsed="false">
      <c r="A2097" s="17" t="s">
        <v>1880</v>
      </c>
      <c r="B2097" s="17" t="s">
        <v>1910</v>
      </c>
      <c r="C2097" s="17" t="n">
        <v>290000</v>
      </c>
      <c r="D2097" s="17" t="s">
        <v>4228</v>
      </c>
    </row>
    <row r="2098" customFormat="false" ht="14.4" hidden="false" customHeight="false" outlineLevel="0" collapsed="false">
      <c r="A2098" s="17" t="s">
        <v>1880</v>
      </c>
      <c r="B2098" s="17" t="s">
        <v>2045</v>
      </c>
      <c r="C2098" s="17" t="n">
        <v>60000</v>
      </c>
      <c r="D2098" s="17" t="s">
        <v>4229</v>
      </c>
    </row>
    <row r="2099" customFormat="false" ht="14.4" hidden="false" customHeight="false" outlineLevel="0" collapsed="false">
      <c r="A2099" s="17" t="s">
        <v>1880</v>
      </c>
      <c r="B2099" s="17" t="s">
        <v>2134</v>
      </c>
      <c r="C2099" s="17" t="n">
        <v>30000</v>
      </c>
      <c r="D2099" s="17" t="s">
        <v>4230</v>
      </c>
    </row>
    <row r="2100" customFormat="false" ht="14.4" hidden="false" customHeight="false" outlineLevel="0" collapsed="false">
      <c r="A2100" s="17" t="s">
        <v>1880</v>
      </c>
      <c r="B2100" s="17" t="s">
        <v>1907</v>
      </c>
      <c r="C2100" s="17" t="n">
        <v>320000</v>
      </c>
      <c r="D2100" s="17" t="s">
        <v>4231</v>
      </c>
    </row>
    <row r="2101" customFormat="false" ht="14.4" hidden="false" customHeight="false" outlineLevel="0" collapsed="false">
      <c r="A2101" s="17" t="s">
        <v>1880</v>
      </c>
      <c r="B2101" s="17" t="s">
        <v>2028</v>
      </c>
      <c r="C2101" s="17" t="n">
        <v>70000</v>
      </c>
      <c r="D2101" s="17" t="s">
        <v>4232</v>
      </c>
    </row>
    <row r="2102" customFormat="false" ht="14.4" hidden="false" customHeight="false" outlineLevel="0" collapsed="false">
      <c r="A2102" s="17" t="s">
        <v>1880</v>
      </c>
      <c r="B2102" s="17" t="s">
        <v>2047</v>
      </c>
      <c r="C2102" s="17" t="n">
        <v>60000</v>
      </c>
      <c r="D2102" s="17" t="s">
        <v>4233</v>
      </c>
    </row>
    <row r="2103" customFormat="false" ht="14.4" hidden="false" customHeight="false" outlineLevel="0" collapsed="false">
      <c r="A2103" s="17" t="s">
        <v>1880</v>
      </c>
      <c r="B2103" s="17" t="s">
        <v>2062</v>
      </c>
      <c r="C2103" s="17" t="n">
        <v>50000</v>
      </c>
      <c r="D2103" s="17" t="s">
        <v>4234</v>
      </c>
    </row>
    <row r="2104" customFormat="false" ht="14.4" hidden="false" customHeight="false" outlineLevel="0" collapsed="false">
      <c r="A2104" s="17" t="s">
        <v>1880</v>
      </c>
      <c r="B2104" s="17" t="s">
        <v>1936</v>
      </c>
      <c r="C2104" s="17" t="n">
        <v>170000</v>
      </c>
      <c r="D2104" s="17" t="s">
        <v>4235</v>
      </c>
    </row>
    <row r="2105" customFormat="false" ht="14.4" hidden="false" customHeight="false" outlineLevel="0" collapsed="false">
      <c r="A2105" s="17" t="s">
        <v>1880</v>
      </c>
      <c r="B2105" s="17" t="s">
        <v>1932</v>
      </c>
      <c r="C2105" s="17" t="n">
        <v>180000</v>
      </c>
      <c r="D2105" s="17" t="s">
        <v>4236</v>
      </c>
    </row>
    <row r="2106" customFormat="false" ht="14.4" hidden="false" customHeight="false" outlineLevel="0" collapsed="false">
      <c r="A2106" s="17" t="s">
        <v>1880</v>
      </c>
      <c r="B2106" s="17" t="s">
        <v>2102</v>
      </c>
      <c r="C2106" s="17" t="n">
        <v>40000</v>
      </c>
      <c r="D2106" s="17" t="s">
        <v>4237</v>
      </c>
    </row>
    <row r="2107" customFormat="false" ht="14.4" hidden="false" customHeight="false" outlineLevel="0" collapsed="false">
      <c r="A2107" s="17" t="s">
        <v>1880</v>
      </c>
      <c r="B2107" s="17" t="s">
        <v>2189</v>
      </c>
      <c r="C2107" s="17" t="n">
        <v>10000</v>
      </c>
      <c r="D2107" s="17" t="s">
        <v>4238</v>
      </c>
    </row>
    <row r="2108" customFormat="false" ht="14.4" hidden="false" customHeight="false" outlineLevel="0" collapsed="false">
      <c r="A2108" s="17" t="s">
        <v>1880</v>
      </c>
      <c r="B2108" s="17" t="s">
        <v>1962</v>
      </c>
      <c r="C2108" s="17" t="n">
        <v>120000</v>
      </c>
      <c r="D2108" s="17" t="s">
        <v>4239</v>
      </c>
    </row>
    <row r="2109" customFormat="false" ht="14.4" hidden="false" customHeight="false" outlineLevel="0" collapsed="false">
      <c r="A2109" s="17" t="s">
        <v>1880</v>
      </c>
      <c r="B2109" s="17" t="s">
        <v>1886</v>
      </c>
      <c r="C2109" s="17" t="n">
        <v>910000</v>
      </c>
      <c r="D2109" s="17" t="s">
        <v>2728</v>
      </c>
    </row>
    <row r="2110" customFormat="false" ht="14.4" hidden="false" customHeight="false" outlineLevel="0" collapsed="false">
      <c r="A2110" s="17" t="s">
        <v>1880</v>
      </c>
      <c r="B2110" s="17" t="s">
        <v>1912</v>
      </c>
      <c r="C2110" s="17" t="n">
        <v>290000</v>
      </c>
      <c r="D2110" s="17" t="s">
        <v>4240</v>
      </c>
    </row>
    <row r="2111" customFormat="false" ht="14.4" hidden="false" customHeight="false" outlineLevel="0" collapsed="false">
      <c r="A2111" s="17" t="s">
        <v>1880</v>
      </c>
      <c r="B2111" s="17" t="s">
        <v>1898</v>
      </c>
      <c r="C2111" s="17" t="n">
        <v>550000</v>
      </c>
      <c r="D2111" s="17" t="s">
        <v>4241</v>
      </c>
    </row>
    <row r="2112" customFormat="false" ht="14.4" hidden="false" customHeight="false" outlineLevel="0" collapsed="false">
      <c r="A2112" s="17" t="s">
        <v>1880</v>
      </c>
      <c r="B2112" s="17" t="s">
        <v>1893</v>
      </c>
      <c r="C2112" s="17" t="n">
        <v>660000</v>
      </c>
      <c r="D2112" s="17" t="s">
        <v>3955</v>
      </c>
    </row>
    <row r="2113" customFormat="false" ht="14.4" hidden="false" customHeight="false" outlineLevel="0" collapsed="false">
      <c r="A2113" s="17" t="s">
        <v>1880</v>
      </c>
      <c r="B2113" s="17" t="s">
        <v>2215</v>
      </c>
      <c r="C2113" s="17" t="n">
        <v>10000</v>
      </c>
      <c r="D2113" s="17" t="s">
        <v>2394</v>
      </c>
    </row>
    <row r="2114" customFormat="false" ht="14.4" hidden="false" customHeight="false" outlineLevel="0" collapsed="false">
      <c r="A2114" s="17" t="s">
        <v>1880</v>
      </c>
      <c r="B2114" s="17" t="s">
        <v>2217</v>
      </c>
      <c r="C2114" s="17" t="n">
        <v>10000</v>
      </c>
      <c r="D2114" s="17" t="s">
        <v>2395</v>
      </c>
    </row>
    <row r="2115" customFormat="false" ht="14.4" hidden="false" customHeight="false" outlineLevel="0" collapsed="false">
      <c r="A2115" s="17" t="s">
        <v>1880</v>
      </c>
      <c r="B2115" s="17" t="s">
        <v>2221</v>
      </c>
      <c r="C2115" s="17" t="n">
        <v>10000</v>
      </c>
      <c r="D2115" s="17" t="s">
        <v>2396</v>
      </c>
    </row>
    <row r="2116" customFormat="false" ht="14.4" hidden="false" customHeight="false" outlineLevel="0" collapsed="false">
      <c r="A2116" s="17" t="s">
        <v>1880</v>
      </c>
      <c r="B2116" s="17" t="s">
        <v>1964</v>
      </c>
      <c r="C2116" s="17" t="n">
        <v>120000</v>
      </c>
      <c r="D2116" s="17" t="s">
        <v>4242</v>
      </c>
    </row>
    <row r="2117" customFormat="false" ht="14.4" hidden="false" customHeight="false" outlineLevel="0" collapsed="false">
      <c r="A2117" s="17" t="s">
        <v>1880</v>
      </c>
      <c r="B2117" s="17" t="s">
        <v>2227</v>
      </c>
      <c r="C2117" s="17" t="n">
        <v>10000</v>
      </c>
      <c r="D2117" s="17" t="s">
        <v>4243</v>
      </c>
    </row>
    <row r="2118" customFormat="false" ht="14.4" hidden="false" customHeight="false" outlineLevel="0" collapsed="false">
      <c r="A2118" s="17" t="s">
        <v>1880</v>
      </c>
      <c r="B2118" s="17" t="s">
        <v>2229</v>
      </c>
      <c r="C2118" s="17" t="n">
        <v>10000</v>
      </c>
      <c r="D2118" s="17" t="s">
        <v>2398</v>
      </c>
    </row>
    <row r="2119" customFormat="false" ht="14.4" hidden="false" customHeight="false" outlineLevel="0" collapsed="false">
      <c r="A2119" s="17" t="s">
        <v>1880</v>
      </c>
      <c r="B2119" s="17" t="s">
        <v>2255</v>
      </c>
      <c r="C2119" s="17" t="n">
        <v>10000</v>
      </c>
      <c r="D2119" s="17" t="s">
        <v>2401</v>
      </c>
    </row>
    <row r="2120" customFormat="false" ht="14.4" hidden="false" customHeight="false" outlineLevel="0" collapsed="false">
      <c r="A2120" s="17" t="s">
        <v>1880</v>
      </c>
      <c r="B2120" s="17" t="s">
        <v>2257</v>
      </c>
      <c r="C2120" s="17" t="n">
        <v>10000</v>
      </c>
      <c r="D2120" s="17" t="s">
        <v>2402</v>
      </c>
    </row>
    <row r="2121" customFormat="false" ht="14.4" hidden="false" customHeight="false" outlineLevel="0" collapsed="false">
      <c r="A2121" s="17" t="s">
        <v>1880</v>
      </c>
      <c r="B2121" s="17" t="s">
        <v>2116</v>
      </c>
      <c r="C2121" s="17" t="n">
        <v>30000</v>
      </c>
      <c r="D2121" s="17" t="s">
        <v>4244</v>
      </c>
    </row>
    <row r="2122" customFormat="false" ht="14.4" hidden="false" customHeight="false" outlineLevel="0" collapsed="false">
      <c r="A2122" s="17" t="s">
        <v>1880</v>
      </c>
      <c r="B2122" s="17" t="s">
        <v>2204</v>
      </c>
      <c r="C2122" s="17" t="n">
        <v>10000</v>
      </c>
      <c r="D2122" s="17" t="s">
        <v>4245</v>
      </c>
    </row>
    <row r="2123" customFormat="false" ht="14.4" hidden="false" customHeight="false" outlineLevel="0" collapsed="false">
      <c r="A2123" s="17" t="s">
        <v>1880</v>
      </c>
      <c r="B2123" s="17" t="s">
        <v>2194</v>
      </c>
      <c r="C2123" s="17" t="n">
        <v>10000</v>
      </c>
      <c r="D2123" s="17" t="s">
        <v>2407</v>
      </c>
    </row>
    <row r="2124" customFormat="false" ht="14.4" hidden="false" customHeight="false" outlineLevel="0" collapsed="false">
      <c r="A2124" s="17" t="s">
        <v>1880</v>
      </c>
      <c r="B2124" s="17" t="s">
        <v>2228</v>
      </c>
      <c r="C2124" s="17" t="n">
        <v>10000</v>
      </c>
      <c r="D2124" s="17" t="s">
        <v>3657</v>
      </c>
    </row>
    <row r="2125" customFormat="false" ht="14.4" hidden="false" customHeight="false" outlineLevel="0" collapsed="false">
      <c r="A2125" s="17" t="s">
        <v>1880</v>
      </c>
      <c r="B2125" s="17" t="s">
        <v>2206</v>
      </c>
      <c r="C2125" s="17" t="n">
        <v>10000</v>
      </c>
      <c r="D2125" s="17" t="s">
        <v>2410</v>
      </c>
    </row>
    <row r="2126" customFormat="false" ht="14.4" hidden="false" customHeight="false" outlineLevel="0" collapsed="false">
      <c r="A2126" s="17" t="s">
        <v>1880</v>
      </c>
      <c r="B2126" s="17" t="s">
        <v>2208</v>
      </c>
      <c r="C2126" s="17" t="n">
        <v>10000</v>
      </c>
      <c r="D2126" s="17" t="s">
        <v>2411</v>
      </c>
    </row>
    <row r="2127" customFormat="false" ht="14.4" hidden="false" customHeight="false" outlineLevel="0" collapsed="false">
      <c r="A2127" s="17" t="s">
        <v>1880</v>
      </c>
      <c r="B2127" s="17" t="s">
        <v>2169</v>
      </c>
      <c r="C2127" s="17" t="n">
        <v>20000</v>
      </c>
      <c r="D2127" s="17" t="s">
        <v>2412</v>
      </c>
    </row>
    <row r="2128" customFormat="false" ht="14.4" hidden="false" customHeight="false" outlineLevel="0" collapsed="false">
      <c r="A2128" s="17" t="s">
        <v>1880</v>
      </c>
      <c r="B2128" s="17" t="s">
        <v>1928</v>
      </c>
      <c r="C2128" s="17" t="n">
        <v>190000</v>
      </c>
      <c r="D2128" s="17" t="s">
        <v>4246</v>
      </c>
    </row>
    <row r="2129" customFormat="false" ht="14.4" hidden="false" customHeight="false" outlineLevel="0" collapsed="false">
      <c r="A2129" s="17" t="s">
        <v>1880</v>
      </c>
      <c r="B2129" s="17" t="s">
        <v>1980</v>
      </c>
      <c r="C2129" s="17" t="n">
        <v>100000</v>
      </c>
      <c r="D2129" s="17" t="s">
        <v>2413</v>
      </c>
    </row>
    <row r="2130" customFormat="false" ht="14.4" hidden="false" customHeight="false" outlineLevel="0" collapsed="false">
      <c r="A2130" s="17" t="s">
        <v>1880</v>
      </c>
      <c r="B2130" s="17" t="s">
        <v>1922</v>
      </c>
      <c r="C2130" s="17" t="n">
        <v>210000</v>
      </c>
      <c r="D2130" s="17" t="s">
        <v>3670</v>
      </c>
    </row>
    <row r="2131" customFormat="false" ht="14.4" hidden="false" customHeight="false" outlineLevel="0" collapsed="false">
      <c r="A2131" s="17" t="s">
        <v>1880</v>
      </c>
      <c r="B2131" s="17" t="s">
        <v>2240</v>
      </c>
      <c r="C2131" s="17" t="n">
        <v>10000</v>
      </c>
      <c r="D2131" s="17" t="s">
        <v>2416</v>
      </c>
    </row>
    <row r="2132" customFormat="false" ht="14.4" hidden="false" customHeight="false" outlineLevel="0" collapsed="false">
      <c r="A2132" s="17" t="s">
        <v>1880</v>
      </c>
      <c r="B2132" s="17" t="s">
        <v>2054</v>
      </c>
      <c r="C2132" s="17" t="n">
        <v>60000</v>
      </c>
      <c r="D2132" s="17" t="s">
        <v>4247</v>
      </c>
    </row>
    <row r="2133" customFormat="false" ht="14.4" hidden="false" customHeight="false" outlineLevel="0" collapsed="false">
      <c r="A2133" s="17" t="s">
        <v>1880</v>
      </c>
      <c r="B2133" s="17" t="s">
        <v>2214</v>
      </c>
      <c r="C2133" s="17" t="n">
        <v>10000</v>
      </c>
      <c r="D2133" s="17" t="s">
        <v>2418</v>
      </c>
    </row>
    <row r="2134" customFormat="false" ht="14.4" hidden="false" customHeight="false" outlineLevel="0" collapsed="false">
      <c r="A2134" s="17" t="s">
        <v>1880</v>
      </c>
      <c r="B2134" s="17" t="s">
        <v>1976</v>
      </c>
      <c r="C2134" s="17" t="n">
        <v>100000</v>
      </c>
      <c r="D2134" s="17" t="s">
        <v>2419</v>
      </c>
    </row>
    <row r="2135" customFormat="false" ht="14.4" hidden="false" customHeight="false" outlineLevel="0" collapsed="false">
      <c r="A2135" s="17" t="s">
        <v>1880</v>
      </c>
      <c r="B2135" s="17" t="s">
        <v>2237</v>
      </c>
      <c r="C2135" s="17" t="n">
        <v>10000</v>
      </c>
      <c r="D2135" s="17" t="s">
        <v>2420</v>
      </c>
    </row>
    <row r="2136" customFormat="false" ht="14.4" hidden="false" customHeight="false" outlineLevel="0" collapsed="false">
      <c r="A2136" s="17" t="s">
        <v>1880</v>
      </c>
      <c r="B2136" s="17" t="s">
        <v>2034</v>
      </c>
      <c r="C2136" s="17" t="n">
        <v>60000</v>
      </c>
      <c r="D2136" s="17" t="s">
        <v>3837</v>
      </c>
    </row>
    <row r="2137" customFormat="false" ht="14.4" hidden="false" customHeight="false" outlineLevel="0" collapsed="false">
      <c r="A2137" s="17" t="s">
        <v>1880</v>
      </c>
      <c r="B2137" s="17" t="s">
        <v>2254</v>
      </c>
      <c r="C2137" s="17" t="n">
        <v>10000</v>
      </c>
      <c r="D2137" s="17" t="s">
        <v>4248</v>
      </c>
    </row>
    <row r="2138" customFormat="false" ht="14.4" hidden="false" customHeight="false" outlineLevel="0" collapsed="false">
      <c r="A2138" s="17" t="s">
        <v>1880</v>
      </c>
      <c r="B2138" s="17" t="s">
        <v>2244</v>
      </c>
      <c r="C2138" s="17" t="n">
        <v>10000</v>
      </c>
      <c r="D2138" s="17" t="s">
        <v>2424</v>
      </c>
    </row>
    <row r="2139" customFormat="false" ht="14.4" hidden="false" customHeight="false" outlineLevel="0" collapsed="false">
      <c r="A2139" s="17" t="s">
        <v>1880</v>
      </c>
      <c r="B2139" s="17" t="s">
        <v>1963</v>
      </c>
      <c r="C2139" s="17" t="n">
        <v>120000</v>
      </c>
      <c r="D2139" s="17" t="s">
        <v>3013</v>
      </c>
    </row>
    <row r="2140" customFormat="false" ht="14.4" hidden="false" customHeight="false" outlineLevel="0" collapsed="false">
      <c r="A2140" s="17" t="s">
        <v>1880</v>
      </c>
      <c r="B2140" s="17" t="s">
        <v>1916</v>
      </c>
      <c r="C2140" s="17" t="n">
        <v>270000</v>
      </c>
      <c r="D2140" s="17" t="s">
        <v>2427</v>
      </c>
    </row>
    <row r="2141" customFormat="false" ht="14.4" hidden="false" customHeight="false" outlineLevel="0" collapsed="false">
      <c r="A2141" s="17" t="s">
        <v>1880</v>
      </c>
      <c r="B2141" s="17" t="s">
        <v>2247</v>
      </c>
      <c r="C2141" s="17" t="n">
        <v>10000</v>
      </c>
      <c r="D2141" s="17" t="s">
        <v>4249</v>
      </c>
    </row>
    <row r="2142" customFormat="false" ht="14.4" hidden="false" customHeight="false" outlineLevel="0" collapsed="false">
      <c r="A2142" s="17" t="s">
        <v>1880</v>
      </c>
      <c r="B2142" s="17" t="s">
        <v>2113</v>
      </c>
      <c r="C2142" s="17" t="n">
        <v>30000</v>
      </c>
      <c r="D2142" s="17" t="s">
        <v>2435</v>
      </c>
    </row>
    <row r="2143" customFormat="false" ht="14.4" hidden="false" customHeight="false" outlineLevel="0" collapsed="false">
      <c r="A2143" s="17" t="s">
        <v>1880</v>
      </c>
      <c r="B2143" s="17" t="s">
        <v>2226</v>
      </c>
      <c r="C2143" s="17" t="n">
        <v>10000</v>
      </c>
      <c r="D2143" s="17" t="s">
        <v>4250</v>
      </c>
    </row>
    <row r="2144" customFormat="false" ht="14.4" hidden="false" customHeight="false" outlineLevel="0" collapsed="false">
      <c r="A2144" s="17" t="s">
        <v>1880</v>
      </c>
      <c r="B2144" s="17" t="s">
        <v>2212</v>
      </c>
      <c r="C2144" s="17" t="n">
        <v>10000</v>
      </c>
      <c r="D2144" s="17" t="s">
        <v>3724</v>
      </c>
    </row>
    <row r="2145" customFormat="false" ht="14.4" hidden="false" customHeight="false" outlineLevel="0" collapsed="false">
      <c r="A2145" s="17" t="s">
        <v>1880</v>
      </c>
      <c r="B2145" s="17" t="s">
        <v>2030</v>
      </c>
      <c r="C2145" s="17" t="n">
        <v>60000</v>
      </c>
      <c r="D2145" s="17" t="s">
        <v>3841</v>
      </c>
    </row>
    <row r="2146" customFormat="false" ht="14.4" hidden="false" customHeight="false" outlineLevel="0" collapsed="false">
      <c r="A2146" s="17" t="s">
        <v>1880</v>
      </c>
      <c r="B2146" s="17" t="s">
        <v>2026</v>
      </c>
      <c r="C2146" s="17" t="n">
        <v>70000</v>
      </c>
      <c r="D2146" s="17" t="s">
        <v>4251</v>
      </c>
    </row>
    <row r="2147" customFormat="false" ht="14.4" hidden="false" customHeight="false" outlineLevel="0" collapsed="false">
      <c r="A2147" s="17" t="s">
        <v>1880</v>
      </c>
      <c r="B2147" s="17" t="s">
        <v>1970</v>
      </c>
      <c r="C2147" s="17" t="n">
        <v>110000</v>
      </c>
      <c r="D2147" s="17" t="s">
        <v>2447</v>
      </c>
    </row>
    <row r="2148" customFormat="false" ht="14.4" hidden="false" customHeight="false" outlineLevel="0" collapsed="false">
      <c r="A2148" s="17" t="s">
        <v>1880</v>
      </c>
      <c r="B2148" s="17" t="s">
        <v>2197</v>
      </c>
      <c r="C2148" s="17" t="n">
        <v>10000</v>
      </c>
      <c r="D2148" s="17" t="s">
        <v>2449</v>
      </c>
    </row>
    <row r="2149" customFormat="false" ht="14.4" hidden="false" customHeight="false" outlineLevel="0" collapsed="false">
      <c r="A2149" s="17" t="s">
        <v>1880</v>
      </c>
      <c r="B2149" s="17" t="s">
        <v>2199</v>
      </c>
      <c r="C2149" s="17" t="n">
        <v>10000</v>
      </c>
      <c r="D2149" s="17" t="s">
        <v>4252</v>
      </c>
    </row>
    <row r="2150" customFormat="false" ht="14.4" hidden="false" customHeight="false" outlineLevel="0" collapsed="false">
      <c r="A2150" s="17" t="s">
        <v>1880</v>
      </c>
      <c r="B2150" s="17" t="s">
        <v>1972</v>
      </c>
      <c r="C2150" s="17" t="n">
        <v>105000</v>
      </c>
      <c r="D2150" s="17" t="s">
        <v>3304</v>
      </c>
    </row>
    <row r="2151" customFormat="false" ht="14.4" hidden="false" customHeight="false" outlineLevel="0" collapsed="false">
      <c r="A2151" s="17" t="s">
        <v>1880</v>
      </c>
      <c r="B2151" s="17" t="s">
        <v>1920</v>
      </c>
      <c r="C2151" s="17" t="n">
        <v>230000</v>
      </c>
      <c r="D2151" s="17" t="s">
        <v>3305</v>
      </c>
    </row>
    <row r="2152" customFormat="false" ht="14.4" hidden="false" customHeight="false" outlineLevel="0" collapsed="false">
      <c r="A2152" s="17" t="s">
        <v>1880</v>
      </c>
      <c r="B2152" s="17" t="s">
        <v>1955</v>
      </c>
      <c r="C2152" s="17" t="n">
        <v>125000</v>
      </c>
      <c r="D2152" s="17" t="s">
        <v>3306</v>
      </c>
    </row>
    <row r="2153" customFormat="false" ht="14.4" hidden="false" customHeight="false" outlineLevel="0" collapsed="false">
      <c r="A2153" s="17" t="s">
        <v>1880</v>
      </c>
      <c r="B2153" s="17" t="s">
        <v>1896</v>
      </c>
      <c r="C2153" s="17" t="n">
        <v>605000</v>
      </c>
      <c r="D2153" s="17" t="s">
        <v>4253</v>
      </c>
    </row>
    <row r="2154" customFormat="false" ht="14.4" hidden="false" customHeight="false" outlineLevel="0" collapsed="false">
      <c r="A2154" s="17" t="s">
        <v>1880</v>
      </c>
      <c r="B2154" s="17" t="s">
        <v>1938</v>
      </c>
      <c r="C2154" s="17" t="n">
        <v>170000</v>
      </c>
      <c r="D2154" s="17" t="s">
        <v>4254</v>
      </c>
    </row>
    <row r="2155" customFormat="false" ht="14.4" hidden="false" customHeight="false" outlineLevel="0" collapsed="false">
      <c r="A2155" s="17" t="s">
        <v>1880</v>
      </c>
      <c r="B2155" s="17" t="s">
        <v>2075</v>
      </c>
      <c r="C2155" s="17" t="n">
        <v>50000</v>
      </c>
      <c r="D2155" s="17" t="s">
        <v>3307</v>
      </c>
    </row>
    <row r="2156" customFormat="false" ht="14.4" hidden="false" customHeight="false" outlineLevel="0" collapsed="false">
      <c r="A2156" s="17" t="s">
        <v>1880</v>
      </c>
      <c r="B2156" s="17" t="s">
        <v>2032</v>
      </c>
      <c r="C2156" s="17" t="n">
        <v>60000</v>
      </c>
      <c r="D2156" s="17" t="s">
        <v>3308</v>
      </c>
    </row>
    <row r="2157" customFormat="false" ht="14.4" hidden="false" customHeight="false" outlineLevel="0" collapsed="false">
      <c r="A2157" s="17" t="s">
        <v>1880</v>
      </c>
      <c r="B2157" s="17" t="s">
        <v>2084</v>
      </c>
      <c r="C2157" s="17" t="n">
        <v>45000</v>
      </c>
      <c r="D2157" s="17" t="s">
        <v>3977</v>
      </c>
    </row>
    <row r="2158" customFormat="false" ht="14.4" hidden="false" customHeight="false" outlineLevel="0" collapsed="false">
      <c r="A2158" s="17" t="s">
        <v>1880</v>
      </c>
      <c r="B2158" s="17" t="s">
        <v>2083</v>
      </c>
      <c r="C2158" s="17" t="n">
        <v>50000</v>
      </c>
      <c r="D2158" s="17" t="s">
        <v>4255</v>
      </c>
    </row>
    <row r="2159" customFormat="false" ht="14.4" hidden="false" customHeight="false" outlineLevel="0" collapsed="false">
      <c r="A2159" s="17" t="s">
        <v>1880</v>
      </c>
      <c r="B2159" s="17" t="s">
        <v>2170</v>
      </c>
      <c r="C2159" s="17" t="n">
        <v>20000</v>
      </c>
      <c r="D2159" s="17" t="s">
        <v>4256</v>
      </c>
    </row>
    <row r="2160" customFormat="false" ht="14.4" hidden="false" customHeight="false" outlineLevel="0" collapsed="false">
      <c r="A2160" s="17" t="s">
        <v>1880</v>
      </c>
      <c r="B2160" s="17" t="s">
        <v>2112</v>
      </c>
      <c r="C2160" s="17" t="n">
        <v>35000</v>
      </c>
      <c r="D2160" s="17" t="s">
        <v>4257</v>
      </c>
    </row>
    <row r="2161" customFormat="false" ht="14.4" hidden="false" customHeight="false" outlineLevel="0" collapsed="false">
      <c r="A2161" s="17" t="s">
        <v>1880</v>
      </c>
      <c r="B2161" s="17" t="s">
        <v>2183</v>
      </c>
      <c r="C2161" s="17" t="n">
        <v>15000</v>
      </c>
      <c r="D2161" s="17" t="s">
        <v>4258</v>
      </c>
    </row>
    <row r="2162" customFormat="false" ht="14.4" hidden="false" customHeight="false" outlineLevel="0" collapsed="false">
      <c r="A2162" s="17" t="s">
        <v>1880</v>
      </c>
      <c r="B2162" s="17" t="s">
        <v>2261</v>
      </c>
      <c r="C2162" s="17" t="n">
        <v>5000</v>
      </c>
      <c r="D2162" s="17" t="s">
        <v>3316</v>
      </c>
    </row>
    <row r="2163" customFormat="false" ht="14.4" hidden="false" customHeight="false" outlineLevel="0" collapsed="false">
      <c r="A2163" s="17" t="s">
        <v>1880</v>
      </c>
      <c r="B2163" s="17" t="s">
        <v>1986</v>
      </c>
      <c r="C2163" s="17" t="n">
        <v>95000</v>
      </c>
      <c r="D2163" s="17" t="s">
        <v>4259</v>
      </c>
    </row>
    <row r="2164" customFormat="false" ht="14.4" hidden="false" customHeight="false" outlineLevel="0" collapsed="false">
      <c r="A2164" s="17" t="s">
        <v>1880</v>
      </c>
      <c r="B2164" s="17" t="s">
        <v>2269</v>
      </c>
      <c r="C2164" s="17" t="n">
        <v>5000</v>
      </c>
      <c r="D2164" s="17" t="s">
        <v>2581</v>
      </c>
    </row>
    <row r="2165" customFormat="false" ht="14.4" hidden="false" customHeight="false" outlineLevel="0" collapsed="false">
      <c r="A2165" s="17" t="s">
        <v>1880</v>
      </c>
      <c r="B2165" s="17" t="s">
        <v>2185</v>
      </c>
      <c r="C2165" s="17" t="n">
        <v>15000</v>
      </c>
      <c r="D2165" s="17" t="s">
        <v>3848</v>
      </c>
    </row>
    <row r="2166" customFormat="false" ht="14.4" hidden="false" customHeight="false" outlineLevel="0" collapsed="false">
      <c r="A2166" s="17" t="s">
        <v>1880</v>
      </c>
      <c r="B2166" s="17" t="s">
        <v>2171</v>
      </c>
      <c r="C2166" s="17" t="n">
        <v>20000</v>
      </c>
      <c r="D2166" s="17" t="s">
        <v>3845</v>
      </c>
    </row>
    <row r="2167" customFormat="false" ht="14.4" hidden="false" customHeight="false" outlineLevel="0" collapsed="false">
      <c r="A2167" s="17" t="s">
        <v>1880</v>
      </c>
      <c r="B2167" s="17" t="s">
        <v>2278</v>
      </c>
      <c r="C2167" s="17" t="n">
        <v>5000</v>
      </c>
      <c r="D2167" s="17" t="s">
        <v>4260</v>
      </c>
    </row>
    <row r="2168" customFormat="false" ht="14.4" hidden="false" customHeight="false" outlineLevel="0" collapsed="false">
      <c r="A2168" s="17" t="s">
        <v>1880</v>
      </c>
      <c r="B2168" s="17" t="s">
        <v>2148</v>
      </c>
      <c r="C2168" s="17" t="n">
        <v>20000</v>
      </c>
      <c r="D2168" s="17" t="s">
        <v>4261</v>
      </c>
    </row>
    <row r="2169" customFormat="false" ht="14.4" hidden="false" customHeight="false" outlineLevel="0" collapsed="false">
      <c r="A2169" s="17" t="s">
        <v>1880</v>
      </c>
      <c r="B2169" s="17" t="s">
        <v>2125</v>
      </c>
      <c r="C2169" s="17" t="n">
        <v>30000</v>
      </c>
      <c r="D2169" s="17" t="s">
        <v>4262</v>
      </c>
    </row>
    <row r="2170" customFormat="false" ht="14.4" hidden="false" customHeight="false" outlineLevel="0" collapsed="false">
      <c r="A2170" s="17" t="s">
        <v>1880</v>
      </c>
      <c r="B2170" s="17" t="s">
        <v>2275</v>
      </c>
      <c r="C2170" s="17" t="n">
        <v>5000</v>
      </c>
      <c r="D2170" s="17" t="s">
        <v>3984</v>
      </c>
    </row>
    <row r="2171" customFormat="false" ht="14.4" hidden="false" customHeight="false" outlineLevel="0" collapsed="false">
      <c r="A2171" s="17" t="s">
        <v>1880</v>
      </c>
      <c r="B2171" s="17" t="s">
        <v>2038</v>
      </c>
      <c r="C2171" s="17" t="n">
        <v>60000</v>
      </c>
      <c r="D2171" s="17" t="s">
        <v>4263</v>
      </c>
    </row>
    <row r="2172" customFormat="false" ht="14.4" hidden="false" customHeight="false" outlineLevel="0" collapsed="false">
      <c r="A2172" s="17" t="s">
        <v>1880</v>
      </c>
      <c r="B2172" s="17" t="s">
        <v>2264</v>
      </c>
      <c r="C2172" s="17" t="n">
        <v>5000</v>
      </c>
      <c r="D2172" s="17" t="s">
        <v>2585</v>
      </c>
    </row>
    <row r="2173" customFormat="false" ht="14.4" hidden="false" customHeight="false" outlineLevel="0" collapsed="false">
      <c r="A2173" s="17" t="s">
        <v>1880</v>
      </c>
      <c r="B2173" s="17" t="s">
        <v>2258</v>
      </c>
      <c r="C2173" s="17" t="n">
        <v>10000</v>
      </c>
      <c r="D2173" s="17" t="s">
        <v>3326</v>
      </c>
    </row>
    <row r="2174" customFormat="false" ht="14.4" hidden="false" customHeight="false" outlineLevel="0" collapsed="false">
      <c r="A2174" s="17" t="s">
        <v>1880</v>
      </c>
      <c r="B2174" s="17" t="s">
        <v>2139</v>
      </c>
      <c r="C2174" s="17" t="n">
        <v>30000</v>
      </c>
      <c r="D2174" s="17" t="s">
        <v>4264</v>
      </c>
    </row>
    <row r="2175" customFormat="false" ht="14.4" hidden="false" customHeight="false" outlineLevel="0" collapsed="false">
      <c r="A2175" s="17" t="s">
        <v>1880</v>
      </c>
      <c r="B2175" s="17" t="s">
        <v>2270</v>
      </c>
      <c r="C2175" s="17" t="n">
        <v>5000</v>
      </c>
      <c r="D2175" s="17" t="s">
        <v>4265</v>
      </c>
    </row>
    <row r="2176" customFormat="false" ht="14.4" hidden="false" customHeight="false" outlineLevel="0" collapsed="false">
      <c r="A2176" s="17" t="s">
        <v>1880</v>
      </c>
      <c r="B2176" s="17" t="s">
        <v>2111</v>
      </c>
      <c r="C2176" s="17" t="n">
        <v>35000</v>
      </c>
      <c r="D2176" s="17" t="s">
        <v>3850</v>
      </c>
    </row>
    <row r="2177" customFormat="false" ht="14.4" hidden="false" customHeight="false" outlineLevel="0" collapsed="false">
      <c r="A2177" s="17" t="s">
        <v>1880</v>
      </c>
      <c r="B2177" s="17" t="s">
        <v>2105</v>
      </c>
      <c r="C2177" s="17" t="n">
        <v>40000</v>
      </c>
      <c r="D2177" s="17" t="s">
        <v>3985</v>
      </c>
    </row>
    <row r="2178" customFormat="false" ht="14.4" hidden="false" customHeight="false" outlineLevel="0" collapsed="false">
      <c r="A2178" s="17" t="s">
        <v>1880</v>
      </c>
      <c r="B2178" s="17" t="s">
        <v>2098</v>
      </c>
      <c r="C2178" s="17" t="n">
        <v>40000</v>
      </c>
      <c r="D2178" s="17" t="s">
        <v>3338</v>
      </c>
    </row>
    <row r="2179" customFormat="false" ht="14.4" hidden="false" customHeight="false" outlineLevel="0" collapsed="false">
      <c r="A2179" s="17" t="s">
        <v>1880</v>
      </c>
      <c r="B2179" s="17" t="s">
        <v>1957</v>
      </c>
      <c r="C2179" s="17" t="n">
        <v>125000</v>
      </c>
      <c r="D2179" s="17" t="s">
        <v>3339</v>
      </c>
    </row>
    <row r="2180" customFormat="false" ht="14.4" hidden="false" customHeight="false" outlineLevel="0" collapsed="false">
      <c r="A2180" s="17" t="s">
        <v>1880</v>
      </c>
      <c r="B2180" s="17" t="s">
        <v>2232</v>
      </c>
      <c r="C2180" s="17" t="n">
        <v>10000</v>
      </c>
      <c r="D2180" s="17" t="s">
        <v>4266</v>
      </c>
    </row>
    <row r="2181" customFormat="false" ht="14.4" hidden="false" customHeight="false" outlineLevel="0" collapsed="false">
      <c r="A2181" s="17" t="s">
        <v>1880</v>
      </c>
      <c r="B2181" s="17" t="s">
        <v>2091</v>
      </c>
      <c r="C2181" s="17" t="n">
        <v>40000</v>
      </c>
      <c r="D2181" s="17" t="s">
        <v>4267</v>
      </c>
    </row>
    <row r="2182" customFormat="false" ht="14.4" hidden="false" customHeight="false" outlineLevel="0" collapsed="false">
      <c r="A2182" s="17" t="s">
        <v>1880</v>
      </c>
      <c r="B2182" s="17" t="s">
        <v>2196</v>
      </c>
      <c r="C2182" s="17" t="n">
        <v>10000</v>
      </c>
      <c r="D2182" s="17" t="s">
        <v>4268</v>
      </c>
    </row>
    <row r="2183" customFormat="false" ht="14.4" hidden="false" customHeight="false" outlineLevel="0" collapsed="false">
      <c r="A2183" s="17" t="s">
        <v>1880</v>
      </c>
      <c r="B2183" s="17" t="s">
        <v>2123</v>
      </c>
      <c r="C2183" s="17" t="n">
        <v>30000</v>
      </c>
      <c r="D2183" s="17" t="s">
        <v>3343</v>
      </c>
    </row>
    <row r="2184" customFormat="false" ht="14.4" hidden="false" customHeight="false" outlineLevel="0" collapsed="false">
      <c r="A2184" s="17" t="s">
        <v>1880</v>
      </c>
      <c r="B2184" s="17" t="s">
        <v>2149</v>
      </c>
      <c r="C2184" s="17" t="n">
        <v>20000</v>
      </c>
      <c r="D2184" s="17" t="s">
        <v>2589</v>
      </c>
    </row>
    <row r="2185" customFormat="false" ht="14.4" hidden="false" customHeight="false" outlineLevel="0" collapsed="false">
      <c r="A2185" s="17" t="s">
        <v>1880</v>
      </c>
      <c r="B2185" s="17" t="s">
        <v>2137</v>
      </c>
      <c r="C2185" s="17" t="n">
        <v>30000</v>
      </c>
      <c r="D2185" s="17" t="s">
        <v>3989</v>
      </c>
    </row>
    <row r="2186" customFormat="false" ht="14.4" hidden="false" customHeight="false" outlineLevel="0" collapsed="false">
      <c r="A2186" s="17" t="s">
        <v>1880</v>
      </c>
      <c r="B2186" s="17" t="s">
        <v>2100</v>
      </c>
      <c r="C2186" s="17" t="n">
        <v>40000</v>
      </c>
      <c r="D2186" s="17" t="s">
        <v>3666</v>
      </c>
    </row>
    <row r="2187" customFormat="false" ht="14.4" hidden="false" customHeight="false" outlineLevel="0" collapsed="false">
      <c r="A2187" s="17" t="s">
        <v>1880</v>
      </c>
      <c r="B2187" s="17" t="s">
        <v>2118</v>
      </c>
      <c r="C2187" s="17" t="n">
        <v>30000</v>
      </c>
      <c r="D2187" s="17" t="s">
        <v>4269</v>
      </c>
    </row>
    <row r="2188" customFormat="false" ht="14.4" hidden="false" customHeight="false" outlineLevel="0" collapsed="false">
      <c r="A2188" s="17" t="s">
        <v>1880</v>
      </c>
      <c r="B2188" s="17" t="s">
        <v>2242</v>
      </c>
      <c r="C2188" s="17" t="n">
        <v>10000</v>
      </c>
      <c r="D2188" s="17" t="s">
        <v>4270</v>
      </c>
    </row>
    <row r="2189" customFormat="false" ht="14.4" hidden="false" customHeight="false" outlineLevel="0" collapsed="false">
      <c r="A2189" s="17" t="s">
        <v>1880</v>
      </c>
      <c r="B2189" s="17" t="s">
        <v>1944</v>
      </c>
      <c r="C2189" s="17" t="n">
        <v>145000</v>
      </c>
      <c r="D2189" s="17" t="s">
        <v>4271</v>
      </c>
    </row>
    <row r="2190" customFormat="false" ht="14.4" hidden="false" customHeight="false" outlineLevel="0" collapsed="false">
      <c r="A2190" s="17" t="s">
        <v>1880</v>
      </c>
      <c r="B2190" s="17" t="s">
        <v>1958</v>
      </c>
      <c r="C2190" s="17" t="n">
        <v>125000</v>
      </c>
      <c r="D2190" s="17" t="s">
        <v>4272</v>
      </c>
    </row>
    <row r="2191" customFormat="false" ht="14.4" hidden="false" customHeight="false" outlineLevel="0" collapsed="false">
      <c r="A2191" s="17" t="s">
        <v>1880</v>
      </c>
      <c r="B2191" s="17" t="s">
        <v>1929</v>
      </c>
      <c r="C2191" s="17" t="n">
        <v>185000</v>
      </c>
      <c r="D2191" s="17" t="s">
        <v>4273</v>
      </c>
    </row>
    <row r="2192" customFormat="false" ht="14.4" hidden="false" customHeight="false" outlineLevel="0" collapsed="false">
      <c r="A2192" s="17" t="s">
        <v>1880</v>
      </c>
      <c r="B2192" s="17" t="s">
        <v>2029</v>
      </c>
      <c r="C2192" s="17" t="n">
        <v>65000</v>
      </c>
      <c r="D2192" s="17" t="s">
        <v>3595</v>
      </c>
    </row>
    <row r="2193" customFormat="false" ht="14.4" hidden="false" customHeight="false" outlineLevel="0" collapsed="false">
      <c r="A2193" s="17" t="s">
        <v>1880</v>
      </c>
      <c r="B2193" s="17" t="s">
        <v>1997</v>
      </c>
      <c r="C2193" s="17" t="n">
        <v>85000</v>
      </c>
      <c r="D2193" s="17" t="s">
        <v>4274</v>
      </c>
    </row>
    <row r="2194" customFormat="false" ht="14.4" hidden="false" customHeight="false" outlineLevel="0" collapsed="false">
      <c r="A2194" s="17" t="s">
        <v>1880</v>
      </c>
      <c r="B2194" s="17" t="s">
        <v>2071</v>
      </c>
      <c r="C2194" s="17" t="n">
        <v>50000</v>
      </c>
      <c r="D2194" s="17" t="s">
        <v>4275</v>
      </c>
    </row>
    <row r="2195" customFormat="false" ht="14.4" hidden="false" customHeight="false" outlineLevel="0" collapsed="false">
      <c r="A2195" s="17" t="s">
        <v>1880</v>
      </c>
      <c r="B2195" s="17" t="s">
        <v>2239</v>
      </c>
      <c r="C2195" s="17" t="n">
        <v>10000</v>
      </c>
      <c r="D2195" s="17" t="s">
        <v>4276</v>
      </c>
    </row>
    <row r="2196" customFormat="false" ht="14.4" hidden="false" customHeight="false" outlineLevel="0" collapsed="false">
      <c r="A2196" s="17" t="s">
        <v>1880</v>
      </c>
      <c r="B2196" s="17" t="s">
        <v>2073</v>
      </c>
      <c r="C2196" s="17" t="n">
        <v>50000</v>
      </c>
      <c r="D2196" s="17" t="s">
        <v>4277</v>
      </c>
    </row>
    <row r="2197" customFormat="false" ht="14.4" hidden="false" customHeight="false" outlineLevel="0" collapsed="false">
      <c r="A2197" s="17" t="s">
        <v>1880</v>
      </c>
      <c r="B2197" s="17" t="s">
        <v>2145</v>
      </c>
      <c r="C2197" s="17" t="n">
        <v>20000</v>
      </c>
      <c r="D2197" s="17" t="s">
        <v>3361</v>
      </c>
    </row>
    <row r="2198" customFormat="false" ht="14.4" hidden="false" customHeight="false" outlineLevel="0" collapsed="false">
      <c r="A2198" s="17" t="s">
        <v>1880</v>
      </c>
      <c r="B2198" s="17" t="s">
        <v>2243</v>
      </c>
      <c r="C2198" s="17" t="n">
        <v>10000</v>
      </c>
      <c r="D2198" s="17" t="s">
        <v>3852</v>
      </c>
    </row>
    <row r="2199" customFormat="false" ht="14.4" hidden="false" customHeight="false" outlineLevel="0" collapsed="false">
      <c r="A2199" s="17" t="s">
        <v>1880</v>
      </c>
      <c r="B2199" s="17" t="s">
        <v>2256</v>
      </c>
      <c r="C2199" s="17" t="n">
        <v>10000</v>
      </c>
      <c r="D2199" s="17" t="s">
        <v>3363</v>
      </c>
    </row>
    <row r="2200" customFormat="false" ht="14.4" hidden="false" customHeight="false" outlineLevel="0" collapsed="false">
      <c r="A2200" s="17" t="s">
        <v>1880</v>
      </c>
      <c r="B2200" s="17" t="s">
        <v>2085</v>
      </c>
      <c r="C2200" s="17" t="n">
        <v>45000</v>
      </c>
      <c r="D2200" s="17" t="s">
        <v>4278</v>
      </c>
    </row>
    <row r="2201" customFormat="false" ht="14.4" hidden="false" customHeight="false" outlineLevel="0" collapsed="false">
      <c r="A2201" s="17" t="s">
        <v>1880</v>
      </c>
      <c r="B2201" s="17" t="s">
        <v>2267</v>
      </c>
      <c r="C2201" s="17" t="n">
        <v>5000</v>
      </c>
      <c r="D2201" s="17" t="s">
        <v>4279</v>
      </c>
    </row>
    <row r="2202" customFormat="false" ht="14.4" hidden="false" customHeight="false" outlineLevel="0" collapsed="false">
      <c r="A2202" s="17" t="s">
        <v>1880</v>
      </c>
      <c r="B2202" s="17" t="s">
        <v>2175</v>
      </c>
      <c r="C2202" s="17" t="n">
        <v>15000</v>
      </c>
      <c r="D2202" s="17" t="s">
        <v>4280</v>
      </c>
    </row>
    <row r="2203" customFormat="false" ht="14.4" hidden="false" customHeight="false" outlineLevel="0" collapsed="false">
      <c r="A2203" s="17" t="s">
        <v>1880</v>
      </c>
      <c r="B2203" s="17" t="s">
        <v>2019</v>
      </c>
      <c r="C2203" s="17" t="n">
        <v>70000</v>
      </c>
      <c r="D2203" s="17" t="s">
        <v>3854</v>
      </c>
    </row>
    <row r="2204" customFormat="false" ht="14.4" hidden="false" customHeight="false" outlineLevel="0" collapsed="false">
      <c r="A2204" s="17" t="s">
        <v>1880</v>
      </c>
      <c r="B2204" s="17" t="s">
        <v>2117</v>
      </c>
      <c r="C2204" s="17" t="n">
        <v>30000</v>
      </c>
      <c r="D2204" s="17" t="s">
        <v>3856</v>
      </c>
    </row>
    <row r="2205" customFormat="false" ht="14.4" hidden="false" customHeight="false" outlineLevel="0" collapsed="false">
      <c r="A2205" s="17" t="s">
        <v>1880</v>
      </c>
      <c r="B2205" s="17" t="s">
        <v>2231</v>
      </c>
      <c r="C2205" s="17" t="n">
        <v>10000</v>
      </c>
      <c r="D2205" s="17" t="s">
        <v>2613</v>
      </c>
    </row>
    <row r="2206" customFormat="false" ht="14.4" hidden="false" customHeight="false" outlineLevel="0" collapsed="false">
      <c r="A2206" s="17" t="s">
        <v>1880</v>
      </c>
      <c r="B2206" s="17" t="s">
        <v>2089</v>
      </c>
      <c r="C2206" s="17" t="n">
        <v>45000</v>
      </c>
      <c r="D2206" s="17" t="s">
        <v>3377</v>
      </c>
    </row>
    <row r="2207" customFormat="false" ht="14.4" hidden="false" customHeight="false" outlineLevel="0" collapsed="false">
      <c r="A2207" s="17" t="s">
        <v>1880</v>
      </c>
      <c r="B2207" s="17" t="s">
        <v>2272</v>
      </c>
      <c r="C2207" s="17" t="n">
        <v>5000</v>
      </c>
      <c r="D2207" s="17" t="s">
        <v>3378</v>
      </c>
    </row>
    <row r="2208" customFormat="false" ht="14.4" hidden="false" customHeight="false" outlineLevel="0" collapsed="false">
      <c r="A2208" s="17" t="s">
        <v>1880</v>
      </c>
      <c r="B2208" s="17" t="s">
        <v>2218</v>
      </c>
      <c r="C2208" s="17" t="n">
        <v>10000</v>
      </c>
      <c r="D2208" s="17" t="s">
        <v>3380</v>
      </c>
    </row>
    <row r="2209" customFormat="false" ht="14.4" hidden="false" customHeight="false" outlineLevel="0" collapsed="false">
      <c r="A2209" s="17" t="s">
        <v>1880</v>
      </c>
      <c r="B2209" s="17" t="s">
        <v>2056</v>
      </c>
      <c r="C2209" s="17" t="n">
        <v>55000</v>
      </c>
      <c r="D2209" s="17" t="s">
        <v>3381</v>
      </c>
    </row>
    <row r="2210" customFormat="false" ht="14.4" hidden="false" customHeight="false" outlineLevel="0" collapsed="false">
      <c r="A2210" s="17" t="s">
        <v>1880</v>
      </c>
      <c r="B2210" s="17" t="s">
        <v>1996</v>
      </c>
      <c r="C2210" s="17" t="n">
        <v>90000</v>
      </c>
      <c r="D2210" s="17" t="s">
        <v>4281</v>
      </c>
    </row>
    <row r="2211" customFormat="false" ht="14.4" hidden="false" customHeight="false" outlineLevel="0" collapsed="false">
      <c r="A2211" s="17" t="s">
        <v>1880</v>
      </c>
      <c r="B2211" s="17" t="s">
        <v>2281</v>
      </c>
      <c r="C2211" s="17" t="n">
        <v>5000</v>
      </c>
      <c r="D2211" s="17" t="s">
        <v>4282</v>
      </c>
    </row>
    <row r="2212" customFormat="false" ht="14.4" hidden="false" customHeight="false" outlineLevel="0" collapsed="false">
      <c r="A2212" s="17" t="s">
        <v>1880</v>
      </c>
      <c r="B2212" s="17" t="s">
        <v>2273</v>
      </c>
      <c r="C2212" s="17" t="n">
        <v>5000</v>
      </c>
      <c r="D2212" s="17" t="s">
        <v>4008</v>
      </c>
    </row>
    <row r="2213" customFormat="false" ht="14.4" hidden="false" customHeight="false" outlineLevel="0" collapsed="false">
      <c r="A2213" s="17" t="s">
        <v>1880</v>
      </c>
      <c r="B2213" s="17" t="s">
        <v>2119</v>
      </c>
      <c r="C2213" s="17" t="n">
        <v>30000</v>
      </c>
      <c r="D2213" s="17" t="s">
        <v>4283</v>
      </c>
    </row>
    <row r="2214" customFormat="false" ht="14.4" hidden="false" customHeight="false" outlineLevel="0" collapsed="false">
      <c r="A2214" s="17" t="s">
        <v>1880</v>
      </c>
      <c r="B2214" s="17" t="s">
        <v>2012</v>
      </c>
      <c r="C2214" s="17" t="n">
        <v>75000</v>
      </c>
      <c r="D2214" s="17" t="s">
        <v>4284</v>
      </c>
    </row>
    <row r="2215" customFormat="false" ht="14.4" hidden="false" customHeight="false" outlineLevel="0" collapsed="false">
      <c r="A2215" s="17" t="s">
        <v>1880</v>
      </c>
      <c r="B2215" s="17" t="s">
        <v>2153</v>
      </c>
      <c r="C2215" s="17" t="n">
        <v>20000</v>
      </c>
      <c r="D2215" s="17" t="s">
        <v>3383</v>
      </c>
    </row>
    <row r="2216" customFormat="false" ht="14.4" hidden="false" customHeight="false" outlineLevel="0" collapsed="false">
      <c r="A2216" s="17" t="s">
        <v>1880</v>
      </c>
      <c r="B2216" s="17" t="s">
        <v>2263</v>
      </c>
      <c r="C2216" s="17" t="n">
        <v>5000</v>
      </c>
      <c r="D2216" s="17" t="s">
        <v>4285</v>
      </c>
    </row>
    <row r="2217" customFormat="false" ht="14.4" hidden="false" customHeight="false" outlineLevel="0" collapsed="false">
      <c r="A2217" s="17" t="s">
        <v>1880</v>
      </c>
      <c r="B2217" s="17" t="s">
        <v>2177</v>
      </c>
      <c r="C2217" s="17" t="n">
        <v>15000</v>
      </c>
      <c r="D2217" s="17" t="s">
        <v>3385</v>
      </c>
    </row>
    <row r="2218" customFormat="false" ht="14.4" hidden="false" customHeight="false" outlineLevel="0" collapsed="false">
      <c r="A2218" s="17" t="s">
        <v>1880</v>
      </c>
      <c r="B2218" s="17" t="s">
        <v>2280</v>
      </c>
      <c r="C2218" s="17" t="n">
        <v>5000</v>
      </c>
      <c r="D2218" s="17" t="s">
        <v>4286</v>
      </c>
    </row>
    <row r="2219" customFormat="false" ht="14.4" hidden="false" customHeight="false" outlineLevel="0" collapsed="false">
      <c r="A2219" s="17" t="s">
        <v>1880</v>
      </c>
      <c r="B2219" s="17" t="s">
        <v>2110</v>
      </c>
      <c r="C2219" s="17" t="n">
        <v>35000</v>
      </c>
      <c r="D2219" s="17" t="s">
        <v>4012</v>
      </c>
    </row>
    <row r="2220" customFormat="false" ht="14.4" hidden="false" customHeight="false" outlineLevel="0" collapsed="false">
      <c r="A2220" s="17" t="s">
        <v>1880</v>
      </c>
      <c r="B2220" s="17" t="s">
        <v>2163</v>
      </c>
      <c r="C2220" s="17" t="n">
        <v>20000</v>
      </c>
      <c r="D2220" s="17" t="s">
        <v>3388</v>
      </c>
    </row>
    <row r="2221" customFormat="false" ht="14.4" hidden="false" customHeight="false" outlineLevel="0" collapsed="false">
      <c r="A2221" s="17" t="s">
        <v>1880</v>
      </c>
      <c r="B2221" s="17" t="s">
        <v>2087</v>
      </c>
      <c r="C2221" s="17" t="n">
        <v>45000</v>
      </c>
      <c r="D2221" s="17" t="s">
        <v>4287</v>
      </c>
    </row>
    <row r="2222" customFormat="false" ht="14.4" hidden="false" customHeight="false" outlineLevel="0" collapsed="false">
      <c r="A2222" s="17" t="s">
        <v>1880</v>
      </c>
      <c r="B2222" s="17" t="s">
        <v>2193</v>
      </c>
      <c r="C2222" s="17" t="n">
        <v>10000</v>
      </c>
      <c r="D2222" s="17" t="s">
        <v>4288</v>
      </c>
    </row>
    <row r="2223" customFormat="false" ht="14.4" hidden="false" customHeight="false" outlineLevel="0" collapsed="false">
      <c r="A2223" s="17" t="s">
        <v>1880</v>
      </c>
      <c r="B2223" s="17" t="s">
        <v>2013</v>
      </c>
      <c r="C2223" s="17" t="n">
        <v>75000</v>
      </c>
      <c r="D2223" s="17" t="s">
        <v>3395</v>
      </c>
    </row>
    <row r="2224" customFormat="false" ht="14.4" hidden="false" customHeight="false" outlineLevel="0" collapsed="false">
      <c r="A2224" s="17" t="s">
        <v>1880</v>
      </c>
      <c r="B2224" s="17" t="s">
        <v>2088</v>
      </c>
      <c r="C2224" s="17" t="n">
        <v>45000</v>
      </c>
      <c r="D2224" s="17" t="s">
        <v>2630</v>
      </c>
    </row>
    <row r="2225" customFormat="false" ht="14.4" hidden="false" customHeight="false" outlineLevel="0" collapsed="false">
      <c r="A2225" s="17" t="s">
        <v>1880</v>
      </c>
      <c r="B2225" s="17" t="s">
        <v>2024</v>
      </c>
      <c r="C2225" s="17" t="n">
        <v>70000</v>
      </c>
      <c r="D2225" s="17" t="s">
        <v>2631</v>
      </c>
    </row>
    <row r="2226" customFormat="false" ht="14.4" hidden="false" customHeight="false" outlineLevel="0" collapsed="false">
      <c r="A2226" s="17" t="s">
        <v>1880</v>
      </c>
      <c r="B2226" s="17" t="s">
        <v>2156</v>
      </c>
      <c r="C2226" s="17" t="n">
        <v>20000</v>
      </c>
      <c r="D2226" s="17" t="s">
        <v>4289</v>
      </c>
    </row>
    <row r="2227" customFormat="false" ht="14.4" hidden="false" customHeight="false" outlineLevel="0" collapsed="false">
      <c r="A2227" s="17" t="s">
        <v>1880</v>
      </c>
      <c r="B2227" s="17" t="s">
        <v>2144</v>
      </c>
      <c r="C2227" s="17" t="n">
        <v>20000</v>
      </c>
      <c r="D2227" s="17" t="s">
        <v>3858</v>
      </c>
    </row>
    <row r="2228" customFormat="false" ht="14.4" hidden="false" customHeight="false" outlineLevel="0" collapsed="false">
      <c r="A2228" s="17" t="s">
        <v>1880</v>
      </c>
      <c r="B2228" s="17" t="s">
        <v>2205</v>
      </c>
      <c r="C2228" s="17" t="n">
        <v>10000</v>
      </c>
      <c r="D2228" s="17" t="s">
        <v>4290</v>
      </c>
    </row>
    <row r="2229" customFormat="false" ht="14.4" hidden="false" customHeight="false" outlineLevel="0" collapsed="false">
      <c r="A2229" s="17" t="s">
        <v>1880</v>
      </c>
      <c r="B2229" s="17" t="s">
        <v>2077</v>
      </c>
      <c r="C2229" s="17" t="n">
        <v>50000</v>
      </c>
      <c r="D2229" s="17" t="s">
        <v>2633</v>
      </c>
    </row>
    <row r="2230" customFormat="false" ht="14.4" hidden="false" customHeight="false" outlineLevel="0" collapsed="false">
      <c r="A2230" s="17" t="s">
        <v>1880</v>
      </c>
      <c r="B2230" s="17" t="s">
        <v>2209</v>
      </c>
      <c r="C2230" s="17" t="n">
        <v>10000</v>
      </c>
      <c r="D2230" s="17" t="s">
        <v>4291</v>
      </c>
    </row>
    <row r="2231" customFormat="false" ht="14.4" hidden="false" customHeight="false" outlineLevel="0" collapsed="false">
      <c r="A2231" s="17" t="s">
        <v>1880</v>
      </c>
      <c r="B2231" s="17" t="s">
        <v>2150</v>
      </c>
      <c r="C2231" s="17" t="n">
        <v>20000</v>
      </c>
      <c r="D2231" s="17" t="s">
        <v>4292</v>
      </c>
    </row>
    <row r="2232" customFormat="false" ht="14.4" hidden="false" customHeight="false" outlineLevel="0" collapsed="false">
      <c r="A2232" s="17" t="s">
        <v>1880</v>
      </c>
      <c r="B2232" s="17" t="s">
        <v>2160</v>
      </c>
      <c r="C2232" s="17" t="n">
        <v>20000</v>
      </c>
      <c r="D2232" s="17" t="s">
        <v>3404</v>
      </c>
    </row>
    <row r="2233" customFormat="false" ht="14.4" hidden="false" customHeight="false" outlineLevel="0" collapsed="false">
      <c r="A2233" s="17" t="s">
        <v>1880</v>
      </c>
      <c r="B2233" s="17" t="s">
        <v>2057</v>
      </c>
      <c r="C2233" s="17" t="n">
        <v>55000</v>
      </c>
      <c r="D2233" s="17" t="s">
        <v>4293</v>
      </c>
    </row>
    <row r="2234" customFormat="false" ht="14.4" hidden="false" customHeight="false" outlineLevel="0" collapsed="false">
      <c r="A2234" s="17" t="s">
        <v>1880</v>
      </c>
      <c r="B2234" s="17" t="s">
        <v>2082</v>
      </c>
      <c r="C2234" s="17" t="n">
        <v>50000</v>
      </c>
      <c r="D2234" s="17" t="s">
        <v>4294</v>
      </c>
    </row>
    <row r="2235" customFormat="false" ht="14.4" hidden="false" customHeight="false" outlineLevel="0" collapsed="false">
      <c r="A2235" s="17" t="s">
        <v>1880</v>
      </c>
      <c r="B2235" s="17" t="s">
        <v>2181</v>
      </c>
      <c r="C2235" s="17" t="n">
        <v>15000</v>
      </c>
      <c r="D2235" s="17" t="s">
        <v>2637</v>
      </c>
    </row>
    <row r="2236" customFormat="false" ht="14.4" hidden="false" customHeight="false" outlineLevel="0" collapsed="false">
      <c r="A2236" s="17" t="s">
        <v>1880</v>
      </c>
      <c r="B2236" s="17" t="s">
        <v>2109</v>
      </c>
      <c r="C2236" s="17" t="n">
        <v>35000</v>
      </c>
      <c r="D2236" s="17" t="s">
        <v>3405</v>
      </c>
    </row>
    <row r="2237" customFormat="false" ht="14.4" hidden="false" customHeight="false" outlineLevel="0" collapsed="false">
      <c r="A2237" s="17" t="s">
        <v>1880</v>
      </c>
      <c r="B2237" s="17" t="s">
        <v>1904</v>
      </c>
      <c r="C2237" s="17" t="n">
        <v>350000</v>
      </c>
      <c r="D2237" s="17" t="s">
        <v>4295</v>
      </c>
    </row>
    <row r="2238" customFormat="false" ht="14.4" hidden="false" customHeight="false" outlineLevel="0" collapsed="false">
      <c r="A2238" s="17" t="s">
        <v>1880</v>
      </c>
      <c r="B2238" s="17" t="s">
        <v>2068</v>
      </c>
      <c r="C2238" s="17" t="n">
        <v>50000</v>
      </c>
      <c r="D2238" s="17" t="s">
        <v>3407</v>
      </c>
    </row>
    <row r="2239" customFormat="false" ht="14.4" hidden="false" customHeight="false" outlineLevel="0" collapsed="false">
      <c r="A2239" s="17" t="s">
        <v>1880</v>
      </c>
      <c r="B2239" s="17" t="s">
        <v>1891</v>
      </c>
      <c r="C2239" s="17" t="n">
        <v>665000</v>
      </c>
      <c r="D2239" s="17" t="s">
        <v>3496</v>
      </c>
    </row>
    <row r="2240" customFormat="false" ht="14.4" hidden="false" customHeight="false" outlineLevel="0" collapsed="false">
      <c r="A2240" s="17" t="s">
        <v>1880</v>
      </c>
      <c r="B2240" s="17" t="s">
        <v>1883</v>
      </c>
      <c r="C2240" s="17" t="n">
        <v>545000</v>
      </c>
      <c r="D2240" s="17" t="s">
        <v>4018</v>
      </c>
    </row>
    <row r="2241" customFormat="false" ht="14.4" hidden="false" customHeight="false" outlineLevel="0" collapsed="false">
      <c r="A2241" s="17" t="s">
        <v>1880</v>
      </c>
      <c r="B2241" s="17" t="s">
        <v>1883</v>
      </c>
      <c r="C2241" s="17" t="n">
        <v>675000</v>
      </c>
      <c r="D2241" s="17" t="s">
        <v>4018</v>
      </c>
    </row>
    <row r="2242" customFormat="false" ht="14.4" hidden="false" customHeight="false" outlineLevel="0" collapsed="false">
      <c r="A2242" s="17" t="s">
        <v>1880</v>
      </c>
      <c r="B2242" s="17" t="s">
        <v>1911</v>
      </c>
      <c r="C2242" s="17" t="n">
        <v>290000</v>
      </c>
      <c r="D2242" s="17" t="s">
        <v>4296</v>
      </c>
    </row>
    <row r="2243" customFormat="false" ht="14.4" hidden="false" customHeight="false" outlineLevel="0" collapsed="false">
      <c r="A2243" s="17" t="s">
        <v>1880</v>
      </c>
      <c r="B2243" s="17" t="s">
        <v>2058</v>
      </c>
      <c r="C2243" s="17" t="n">
        <v>50000</v>
      </c>
      <c r="D2243" s="17" t="s">
        <v>4017</v>
      </c>
    </row>
    <row r="2244" customFormat="false" ht="14.4" hidden="false" customHeight="false" outlineLevel="0" collapsed="false">
      <c r="A2244" s="17" t="s">
        <v>1880</v>
      </c>
      <c r="B2244" s="17" t="s">
        <v>2283</v>
      </c>
      <c r="C2244" s="17" t="n">
        <v>5000</v>
      </c>
      <c r="D2244" s="17" t="s">
        <v>2464</v>
      </c>
    </row>
    <row r="2245" customFormat="false" ht="14.4" hidden="false" customHeight="false" outlineLevel="0" collapsed="false">
      <c r="A2245" s="17" t="s">
        <v>1880</v>
      </c>
      <c r="B2245" s="17" t="s">
        <v>2165</v>
      </c>
      <c r="C2245" s="17" t="n">
        <v>20000</v>
      </c>
      <c r="D2245" s="17" t="s">
        <v>4297</v>
      </c>
    </row>
    <row r="2246" customFormat="false" ht="14.4" hidden="false" customHeight="false" outlineLevel="0" collapsed="false">
      <c r="A2246" s="17" t="s">
        <v>1880</v>
      </c>
      <c r="B2246" s="17" t="s">
        <v>2271</v>
      </c>
      <c r="C2246" s="17" t="n">
        <v>5000</v>
      </c>
      <c r="D2246" s="17" t="s">
        <v>4298</v>
      </c>
    </row>
    <row r="2247" customFormat="false" ht="14.4" hidden="false" customHeight="false" outlineLevel="0" collapsed="false">
      <c r="A2247" s="17" t="s">
        <v>1880</v>
      </c>
      <c r="B2247" s="17" t="s">
        <v>2128</v>
      </c>
      <c r="C2247" s="17" t="n">
        <v>30000</v>
      </c>
      <c r="D2247" s="17" t="s">
        <v>2467</v>
      </c>
    </row>
    <row r="2248" customFormat="false" ht="14.4" hidden="false" customHeight="false" outlineLevel="0" collapsed="false">
      <c r="A2248" s="17" t="s">
        <v>1880</v>
      </c>
      <c r="B2248" s="17" t="s">
        <v>2253</v>
      </c>
      <c r="C2248" s="17" t="n">
        <v>10000</v>
      </c>
      <c r="D2248" s="17" t="s">
        <v>4020</v>
      </c>
    </row>
    <row r="2249" customFormat="false" ht="14.4" hidden="false" customHeight="false" outlineLevel="0" collapsed="false">
      <c r="A2249" s="17" t="s">
        <v>1880</v>
      </c>
      <c r="B2249" s="17" t="s">
        <v>1948</v>
      </c>
      <c r="C2249" s="17" t="n">
        <v>140000</v>
      </c>
      <c r="D2249" s="17" t="s">
        <v>4299</v>
      </c>
    </row>
    <row r="2250" customFormat="false" ht="14.4" hidden="false" customHeight="false" outlineLevel="0" collapsed="false">
      <c r="A2250" s="17" t="s">
        <v>1880</v>
      </c>
      <c r="B2250" s="17" t="s">
        <v>1966</v>
      </c>
      <c r="C2250" s="17" t="n">
        <v>115000</v>
      </c>
      <c r="D2250" s="17" t="s">
        <v>2469</v>
      </c>
    </row>
    <row r="2251" customFormat="false" ht="14.4" hidden="false" customHeight="false" outlineLevel="0" collapsed="false">
      <c r="A2251" s="17" t="s">
        <v>1880</v>
      </c>
      <c r="B2251" s="17" t="s">
        <v>2072</v>
      </c>
      <c r="C2251" s="17" t="n">
        <v>50000</v>
      </c>
      <c r="D2251" s="17" t="s">
        <v>4021</v>
      </c>
    </row>
    <row r="2252" customFormat="false" ht="14.4" hidden="false" customHeight="false" outlineLevel="0" collapsed="false">
      <c r="A2252" s="17" t="s">
        <v>1880</v>
      </c>
      <c r="B2252" s="17" t="s">
        <v>2184</v>
      </c>
      <c r="C2252" s="17" t="n">
        <v>15000</v>
      </c>
      <c r="D2252" s="17" t="s">
        <v>4300</v>
      </c>
    </row>
    <row r="2253" customFormat="false" ht="14.4" hidden="false" customHeight="false" outlineLevel="0" collapsed="false">
      <c r="A2253" s="17" t="s">
        <v>1880</v>
      </c>
      <c r="B2253" s="17" t="s">
        <v>2249</v>
      </c>
      <c r="C2253" s="17" t="n">
        <v>10000</v>
      </c>
      <c r="D2253" s="17" t="s">
        <v>4301</v>
      </c>
    </row>
    <row r="2254" customFormat="false" ht="14.4" hidden="false" customHeight="false" outlineLevel="0" collapsed="false">
      <c r="A2254" s="17" t="s">
        <v>1880</v>
      </c>
      <c r="B2254" s="17" t="s">
        <v>2282</v>
      </c>
      <c r="C2254" s="17" t="n">
        <v>5000</v>
      </c>
      <c r="D2254" s="17" t="s">
        <v>4302</v>
      </c>
    </row>
    <row r="2255" customFormat="false" ht="14.4" hidden="false" customHeight="false" outlineLevel="0" collapsed="false">
      <c r="A2255" s="17" t="s">
        <v>1880</v>
      </c>
      <c r="B2255" s="17" t="s">
        <v>2216</v>
      </c>
      <c r="C2255" s="17" t="n">
        <v>10000</v>
      </c>
      <c r="D2255" s="17" t="s">
        <v>4303</v>
      </c>
    </row>
    <row r="2256" customFormat="false" ht="14.4" hidden="false" customHeight="false" outlineLevel="0" collapsed="false">
      <c r="A2256" s="17" t="s">
        <v>1880</v>
      </c>
      <c r="B2256" s="17" t="s">
        <v>2200</v>
      </c>
      <c r="C2256" s="17" t="n">
        <v>10000</v>
      </c>
      <c r="D2256" s="17" t="s">
        <v>2478</v>
      </c>
    </row>
    <row r="2257" customFormat="false" ht="14.4" hidden="false" customHeight="false" outlineLevel="0" collapsed="false">
      <c r="A2257" s="17" t="s">
        <v>1880</v>
      </c>
      <c r="B2257" s="17" t="s">
        <v>2172</v>
      </c>
      <c r="C2257" s="17" t="n">
        <v>15000</v>
      </c>
      <c r="D2257" s="17" t="s">
        <v>4304</v>
      </c>
    </row>
    <row r="2258" customFormat="false" ht="14.4" hidden="false" customHeight="false" outlineLevel="0" collapsed="false">
      <c r="A2258" s="17" t="s">
        <v>1880</v>
      </c>
      <c r="B2258" s="17" t="s">
        <v>2266</v>
      </c>
      <c r="C2258" s="17" t="n">
        <v>5000</v>
      </c>
      <c r="D2258" s="17" t="s">
        <v>4305</v>
      </c>
    </row>
    <row r="2259" customFormat="false" ht="14.4" hidden="false" customHeight="false" outlineLevel="0" collapsed="false">
      <c r="A2259" s="17" t="s">
        <v>1880</v>
      </c>
      <c r="B2259" s="17" t="s">
        <v>2268</v>
      </c>
      <c r="C2259" s="17" t="n">
        <v>5000</v>
      </c>
      <c r="D2259" s="17" t="s">
        <v>4306</v>
      </c>
    </row>
    <row r="2260" customFormat="false" ht="14.4" hidden="false" customHeight="false" outlineLevel="0" collapsed="false">
      <c r="A2260" s="17" t="s">
        <v>1880</v>
      </c>
      <c r="B2260" s="17" t="s">
        <v>2086</v>
      </c>
      <c r="C2260" s="17" t="n">
        <v>45000</v>
      </c>
      <c r="D2260" s="17" t="s">
        <v>2486</v>
      </c>
    </row>
    <row r="2261" customFormat="false" ht="14.4" hidden="false" customHeight="false" outlineLevel="0" collapsed="false">
      <c r="A2261" s="17" t="s">
        <v>1880</v>
      </c>
      <c r="B2261" s="17" t="s">
        <v>2178</v>
      </c>
      <c r="C2261" s="17" t="n">
        <v>15000</v>
      </c>
      <c r="D2261" s="17" t="s">
        <v>4307</v>
      </c>
    </row>
    <row r="2262" customFormat="false" ht="14.4" hidden="false" customHeight="false" outlineLevel="0" collapsed="false">
      <c r="A2262" s="17" t="s">
        <v>1880</v>
      </c>
      <c r="B2262" s="17" t="s">
        <v>2174</v>
      </c>
      <c r="C2262" s="17" t="n">
        <v>15000</v>
      </c>
      <c r="D2262" s="17" t="s">
        <v>4308</v>
      </c>
    </row>
    <row r="2263" customFormat="false" ht="14.4" hidden="false" customHeight="false" outlineLevel="0" collapsed="false">
      <c r="A2263" s="17" t="s">
        <v>1880</v>
      </c>
      <c r="B2263" s="17" t="s">
        <v>2180</v>
      </c>
      <c r="C2263" s="17" t="n">
        <v>15000</v>
      </c>
      <c r="D2263" s="17" t="s">
        <v>2492</v>
      </c>
    </row>
    <row r="2264" customFormat="false" ht="14.4" hidden="false" customHeight="false" outlineLevel="0" collapsed="false">
      <c r="A2264" s="17" t="s">
        <v>1880</v>
      </c>
      <c r="B2264" s="17" t="s">
        <v>2188</v>
      </c>
      <c r="C2264" s="17" t="n">
        <v>10000</v>
      </c>
      <c r="D2264" s="17" t="s">
        <v>2497</v>
      </c>
    </row>
    <row r="2265" customFormat="false" ht="14.4" hidden="false" customHeight="false" outlineLevel="0" collapsed="false">
      <c r="A2265" s="17" t="s">
        <v>1880</v>
      </c>
      <c r="B2265" s="17" t="s">
        <v>2224</v>
      </c>
      <c r="C2265" s="17" t="n">
        <v>10000</v>
      </c>
      <c r="D2265" s="17" t="s">
        <v>2500</v>
      </c>
    </row>
    <row r="2266" customFormat="false" ht="14.4" hidden="false" customHeight="false" outlineLevel="0" collapsed="false">
      <c r="A2266" s="17" t="s">
        <v>1880</v>
      </c>
      <c r="B2266" s="17" t="s">
        <v>1971</v>
      </c>
      <c r="C2266" s="17" t="n">
        <v>105000</v>
      </c>
      <c r="D2266" s="17" t="s">
        <v>4309</v>
      </c>
    </row>
    <row r="2267" customFormat="false" ht="14.4" hidden="false" customHeight="false" outlineLevel="0" collapsed="false">
      <c r="A2267" s="17" t="s">
        <v>1880</v>
      </c>
      <c r="B2267" s="17" t="s">
        <v>2262</v>
      </c>
      <c r="C2267" s="17" t="n">
        <v>5000</v>
      </c>
      <c r="D2267" s="17" t="s">
        <v>3409</v>
      </c>
    </row>
    <row r="2268" customFormat="false" ht="14.4" hidden="false" customHeight="false" outlineLevel="0" collapsed="false">
      <c r="A2268" s="17" t="s">
        <v>1880</v>
      </c>
      <c r="B2268" s="17" t="s">
        <v>2173</v>
      </c>
      <c r="C2268" s="17" t="n">
        <v>15000</v>
      </c>
      <c r="D2268" s="17" t="s">
        <v>4310</v>
      </c>
    </row>
    <row r="2269" customFormat="false" ht="14.4" hidden="false" customHeight="false" outlineLevel="0" collapsed="false">
      <c r="A2269" s="17" t="s">
        <v>1880</v>
      </c>
      <c r="B2269" s="17" t="s">
        <v>1975</v>
      </c>
      <c r="C2269" s="17" t="n">
        <v>100000</v>
      </c>
      <c r="D2269" s="17" t="s">
        <v>2643</v>
      </c>
    </row>
    <row r="2270" customFormat="false" ht="14.4" hidden="false" customHeight="false" outlineLevel="0" collapsed="false">
      <c r="A2270" s="17" t="s">
        <v>1880</v>
      </c>
      <c r="B2270" s="17" t="s">
        <v>2140</v>
      </c>
      <c r="C2270" s="17" t="n">
        <v>25000</v>
      </c>
      <c r="D2270" s="17" t="s">
        <v>4311</v>
      </c>
    </row>
    <row r="2271" customFormat="false" ht="14.4" hidden="false" customHeight="false" outlineLevel="0" collapsed="false">
      <c r="A2271" s="17" t="s">
        <v>1880</v>
      </c>
      <c r="B2271" s="17" t="s">
        <v>2159</v>
      </c>
      <c r="C2271" s="17" t="n">
        <v>20000</v>
      </c>
      <c r="D2271" s="17" t="s">
        <v>4312</v>
      </c>
    </row>
    <row r="2272" customFormat="false" ht="14.4" hidden="false" customHeight="false" outlineLevel="0" collapsed="false">
      <c r="A2272" s="17" t="s">
        <v>1880</v>
      </c>
      <c r="B2272" s="17" t="s">
        <v>2230</v>
      </c>
      <c r="C2272" s="17" t="n">
        <v>10000</v>
      </c>
      <c r="D2272" s="17" t="s">
        <v>4313</v>
      </c>
    </row>
    <row r="2273" customFormat="false" ht="14.4" hidden="false" customHeight="false" outlineLevel="0" collapsed="false">
      <c r="A2273" s="17" t="s">
        <v>1880</v>
      </c>
      <c r="B2273" s="17" t="s">
        <v>2277</v>
      </c>
      <c r="C2273" s="17" t="n">
        <v>5000</v>
      </c>
      <c r="D2273" s="17" t="s">
        <v>2645</v>
      </c>
    </row>
    <row r="2274" customFormat="false" ht="14.4" hidden="false" customHeight="false" outlineLevel="0" collapsed="false">
      <c r="A2274" s="17" t="s">
        <v>1880</v>
      </c>
      <c r="B2274" s="17" t="s">
        <v>2136</v>
      </c>
      <c r="C2274" s="17" t="n">
        <v>30000</v>
      </c>
      <c r="D2274" s="17" t="s">
        <v>3417</v>
      </c>
    </row>
    <row r="2275" customFormat="false" ht="14.4" hidden="false" customHeight="false" outlineLevel="0" collapsed="false">
      <c r="A2275" s="17" t="s">
        <v>1880</v>
      </c>
      <c r="B2275" s="17" t="s">
        <v>2092</v>
      </c>
      <c r="C2275" s="17" t="n">
        <v>40000</v>
      </c>
      <c r="D2275" s="17" t="s">
        <v>3421</v>
      </c>
    </row>
    <row r="2276" customFormat="false" ht="14.4" hidden="false" customHeight="false" outlineLevel="0" collapsed="false">
      <c r="A2276" s="17" t="s">
        <v>1880</v>
      </c>
      <c r="B2276" s="17" t="s">
        <v>2142</v>
      </c>
      <c r="C2276" s="17" t="n">
        <v>25000</v>
      </c>
      <c r="D2276" s="17" t="s">
        <v>4314</v>
      </c>
    </row>
    <row r="2277" customFormat="false" ht="14.4" hidden="false" customHeight="false" outlineLevel="0" collapsed="false">
      <c r="A2277" s="17" t="s">
        <v>1880</v>
      </c>
      <c r="B2277" s="17" t="s">
        <v>2234</v>
      </c>
      <c r="C2277" s="17" t="n">
        <v>10000</v>
      </c>
      <c r="D2277" s="17" t="s">
        <v>4045</v>
      </c>
    </row>
    <row r="2278" customFormat="false" ht="14.4" hidden="false" customHeight="false" outlineLevel="0" collapsed="false">
      <c r="A2278" s="17" t="s">
        <v>1880</v>
      </c>
      <c r="B2278" s="17" t="s">
        <v>1899</v>
      </c>
      <c r="C2278" s="17" t="n">
        <v>535000</v>
      </c>
      <c r="D2278" s="17" t="s">
        <v>4315</v>
      </c>
    </row>
    <row r="2279" customFormat="false" ht="14.4" hidden="false" customHeight="false" outlineLevel="0" collapsed="false">
      <c r="A2279" s="17" t="s">
        <v>1880</v>
      </c>
      <c r="B2279" s="17" t="s">
        <v>1885</v>
      </c>
      <c r="C2279" s="17" t="n">
        <v>945000</v>
      </c>
      <c r="D2279" s="17" t="s">
        <v>4316</v>
      </c>
    </row>
    <row r="2280" customFormat="false" ht="14.4" hidden="false" customHeight="false" outlineLevel="0" collapsed="false">
      <c r="A2280" s="17" t="s">
        <v>1880</v>
      </c>
      <c r="B2280" s="17" t="s">
        <v>1890</v>
      </c>
      <c r="C2280" s="17" t="n">
        <v>670000</v>
      </c>
      <c r="D2280" s="17" t="s">
        <v>3053</v>
      </c>
    </row>
    <row r="2281" customFormat="false" ht="14.4" hidden="false" customHeight="false" outlineLevel="0" collapsed="false">
      <c r="A2281" s="17" t="s">
        <v>1880</v>
      </c>
      <c r="B2281" s="17" t="s">
        <v>1960</v>
      </c>
      <c r="C2281" s="17" t="n">
        <v>125000</v>
      </c>
      <c r="D2281" s="17" t="s">
        <v>3054</v>
      </c>
    </row>
    <row r="2282" customFormat="false" ht="14.4" hidden="false" customHeight="false" outlineLevel="0" collapsed="false">
      <c r="A2282" s="17" t="s">
        <v>1880</v>
      </c>
      <c r="B2282" s="17" t="s">
        <v>1946</v>
      </c>
      <c r="C2282" s="17" t="n">
        <v>140000</v>
      </c>
      <c r="D2282" s="17" t="s">
        <v>4317</v>
      </c>
    </row>
    <row r="2283" customFormat="false" ht="14.4" hidden="false" customHeight="false" outlineLevel="0" collapsed="false">
      <c r="A2283" s="17" t="s">
        <v>1880</v>
      </c>
      <c r="B2283" s="17" t="s">
        <v>2066</v>
      </c>
      <c r="C2283" s="17" t="n">
        <v>50000</v>
      </c>
      <c r="D2283" s="17" t="s">
        <v>4318</v>
      </c>
    </row>
    <row r="2284" customFormat="false" ht="14.4" hidden="false" customHeight="false" outlineLevel="0" collapsed="false">
      <c r="A2284" s="17" t="s">
        <v>1880</v>
      </c>
      <c r="B2284" s="17" t="s">
        <v>2182</v>
      </c>
      <c r="C2284" s="17" t="n">
        <v>15000</v>
      </c>
      <c r="D2284" s="17" t="s">
        <v>4046</v>
      </c>
    </row>
    <row r="2285" customFormat="false" ht="14.4" hidden="false" customHeight="false" outlineLevel="0" collapsed="false">
      <c r="A2285" s="17" t="s">
        <v>1880</v>
      </c>
      <c r="B2285" s="17" t="s">
        <v>2274</v>
      </c>
      <c r="C2285" s="17" t="n">
        <v>5000</v>
      </c>
      <c r="D2285" s="17" t="s">
        <v>4319</v>
      </c>
    </row>
    <row r="2286" customFormat="false" ht="14.4" hidden="false" customHeight="false" outlineLevel="0" collapsed="false">
      <c r="A2286" s="17" t="s">
        <v>1880</v>
      </c>
      <c r="B2286" s="17" t="s">
        <v>2078</v>
      </c>
      <c r="C2286" s="17" t="n">
        <v>50000</v>
      </c>
      <c r="D2286" s="17" t="s">
        <v>4320</v>
      </c>
    </row>
    <row r="2287" customFormat="false" ht="14.4" hidden="false" customHeight="false" outlineLevel="0" collapsed="false">
      <c r="A2287" s="17" t="s">
        <v>1880</v>
      </c>
      <c r="B2287" s="17" t="s">
        <v>2059</v>
      </c>
      <c r="C2287" s="17" t="n">
        <v>50000</v>
      </c>
      <c r="D2287" s="17" t="s">
        <v>4321</v>
      </c>
    </row>
    <row r="2288" customFormat="false" ht="14.4" hidden="false" customHeight="false" outlineLevel="0" collapsed="false">
      <c r="A2288" s="17" t="s">
        <v>1880</v>
      </c>
      <c r="B2288" s="17" t="s">
        <v>2176</v>
      </c>
      <c r="C2288" s="17" t="n">
        <v>15000</v>
      </c>
      <c r="D2288" s="17" t="s">
        <v>3062</v>
      </c>
    </row>
    <row r="2289" customFormat="false" ht="14.4" hidden="false" customHeight="false" outlineLevel="0" collapsed="false">
      <c r="A2289" s="17" t="s">
        <v>1880</v>
      </c>
      <c r="B2289" s="17" t="s">
        <v>2079</v>
      </c>
      <c r="C2289" s="17" t="n">
        <v>50000</v>
      </c>
      <c r="D2289" s="17" t="s">
        <v>3064</v>
      </c>
    </row>
    <row r="2290" customFormat="false" ht="14.4" hidden="false" customHeight="false" outlineLevel="0" collapsed="false">
      <c r="A2290" s="17" t="s">
        <v>1880</v>
      </c>
      <c r="B2290" s="17" t="s">
        <v>1935</v>
      </c>
      <c r="C2290" s="17" t="n">
        <v>175000</v>
      </c>
      <c r="D2290" s="17" t="s">
        <v>4322</v>
      </c>
    </row>
    <row r="2291" customFormat="false" ht="14.4" hidden="false" customHeight="false" outlineLevel="0" collapsed="false">
      <c r="A2291" s="17" t="s">
        <v>1880</v>
      </c>
      <c r="B2291" s="17" t="s">
        <v>1930</v>
      </c>
      <c r="C2291" s="17" t="n">
        <v>185000</v>
      </c>
      <c r="D2291" s="17" t="s">
        <v>4323</v>
      </c>
    </row>
    <row r="2292" customFormat="false" ht="14.4" hidden="false" customHeight="false" outlineLevel="0" collapsed="false">
      <c r="A2292" s="17" t="s">
        <v>1880</v>
      </c>
      <c r="B2292" s="17" t="s">
        <v>2020</v>
      </c>
      <c r="C2292" s="17" t="n">
        <v>70000</v>
      </c>
      <c r="D2292" s="17" t="s">
        <v>4324</v>
      </c>
    </row>
    <row r="2293" customFormat="false" ht="14.4" hidden="false" customHeight="false" outlineLevel="0" collapsed="false">
      <c r="A2293" s="17" t="s">
        <v>1880</v>
      </c>
      <c r="B2293" s="17" t="s">
        <v>2265</v>
      </c>
      <c r="C2293" s="17" t="n">
        <v>5000</v>
      </c>
      <c r="D2293" s="17" t="s">
        <v>3440</v>
      </c>
    </row>
    <row r="2294" customFormat="false" ht="14.4" hidden="false" customHeight="false" outlineLevel="0" collapsed="false">
      <c r="A2294" s="17" t="s">
        <v>1880</v>
      </c>
      <c r="B2294" s="17" t="s">
        <v>2141</v>
      </c>
      <c r="C2294" s="17" t="n">
        <v>25000</v>
      </c>
      <c r="D2294" s="17" t="s">
        <v>3449</v>
      </c>
    </row>
    <row r="2295" customFormat="false" ht="14.4" hidden="false" customHeight="false" outlineLevel="0" collapsed="false">
      <c r="A2295" s="17" t="s">
        <v>1880</v>
      </c>
      <c r="B2295" s="17" t="s">
        <v>1985</v>
      </c>
      <c r="C2295" s="17" t="n">
        <v>95000</v>
      </c>
      <c r="D2295" s="17" t="s">
        <v>4325</v>
      </c>
    </row>
    <row r="2296" customFormat="false" ht="14.4" hidden="false" customHeight="false" outlineLevel="0" collapsed="false">
      <c r="A2296" s="17" t="s">
        <v>1880</v>
      </c>
      <c r="B2296" s="17" t="s">
        <v>1959</v>
      </c>
      <c r="C2296" s="17" t="n">
        <v>125000</v>
      </c>
      <c r="D2296" s="17" t="s">
        <v>2515</v>
      </c>
    </row>
    <row r="2297" customFormat="false" ht="14.4" hidden="false" customHeight="false" outlineLevel="0" collapsed="false">
      <c r="A2297" s="17" t="s">
        <v>1880</v>
      </c>
      <c r="B2297" s="17" t="s">
        <v>1965</v>
      </c>
      <c r="C2297" s="17" t="n">
        <v>120000</v>
      </c>
      <c r="D2297" s="17" t="s">
        <v>3067</v>
      </c>
    </row>
    <row r="2298" customFormat="false" ht="14.4" hidden="false" customHeight="false" outlineLevel="0" collapsed="false">
      <c r="A2298" s="17" t="s">
        <v>1880</v>
      </c>
      <c r="B2298" s="17" t="s">
        <v>1973</v>
      </c>
      <c r="C2298" s="17" t="n">
        <v>105000</v>
      </c>
      <c r="D2298" s="17" t="s">
        <v>3068</v>
      </c>
    </row>
    <row r="2299" customFormat="false" ht="14.4" hidden="false" customHeight="false" outlineLevel="0" collapsed="false">
      <c r="A2299" s="17" t="s">
        <v>1880</v>
      </c>
      <c r="B2299" s="17" t="s">
        <v>1943</v>
      </c>
      <c r="C2299" s="17" t="n">
        <v>145000</v>
      </c>
      <c r="D2299" s="17" t="s">
        <v>4326</v>
      </c>
    </row>
    <row r="2300" customFormat="false" ht="14.4" hidden="false" customHeight="false" outlineLevel="0" collapsed="false">
      <c r="A2300" s="17" t="s">
        <v>1880</v>
      </c>
      <c r="B2300" s="17" t="s">
        <v>1956</v>
      </c>
      <c r="C2300" s="17" t="n">
        <v>125000</v>
      </c>
      <c r="D2300" s="17" t="s">
        <v>4327</v>
      </c>
    </row>
    <row r="2301" customFormat="false" ht="14.4" hidden="false" customHeight="false" outlineLevel="0" collapsed="false">
      <c r="A2301" s="17" t="s">
        <v>1880</v>
      </c>
      <c r="B2301" s="17" t="s">
        <v>2251</v>
      </c>
      <c r="C2301" s="17" t="n">
        <v>10000</v>
      </c>
      <c r="D2301" s="17" t="s">
        <v>4328</v>
      </c>
    </row>
    <row r="2302" customFormat="false" ht="14.4" hidden="false" customHeight="false" outlineLevel="0" collapsed="false">
      <c r="A2302" s="17" t="s">
        <v>1880</v>
      </c>
      <c r="B2302" s="17" t="s">
        <v>2260</v>
      </c>
      <c r="C2302" s="17" t="n">
        <v>8000</v>
      </c>
      <c r="D2302" s="17" t="s">
        <v>4329</v>
      </c>
    </row>
    <row r="2303" customFormat="false" ht="14.4" hidden="false" customHeight="false" outlineLevel="0" collapsed="false">
      <c r="A2303" s="17" t="s">
        <v>1880</v>
      </c>
      <c r="B2303" s="17" t="s">
        <v>2190</v>
      </c>
      <c r="C2303" s="17" t="n">
        <v>10000</v>
      </c>
      <c r="D2303" s="17" t="s">
        <v>4330</v>
      </c>
    </row>
    <row r="2304" customFormat="false" ht="14.4" hidden="false" customHeight="false" outlineLevel="0" collapsed="false">
      <c r="A2304" s="17" t="s">
        <v>1880</v>
      </c>
      <c r="B2304" s="17" t="s">
        <v>2276</v>
      </c>
      <c r="C2304" s="17" t="n">
        <v>5000</v>
      </c>
      <c r="D2304" s="17" t="s">
        <v>4331</v>
      </c>
    </row>
    <row r="2305" customFormat="false" ht="14.4" hidden="false" customHeight="false" outlineLevel="0" collapsed="false">
      <c r="A2305" s="17" t="s">
        <v>1880</v>
      </c>
      <c r="B2305" s="17" t="s">
        <v>2284</v>
      </c>
      <c r="C2305" s="17" t="n">
        <v>4990</v>
      </c>
      <c r="D2305" s="17" t="s">
        <v>4332</v>
      </c>
    </row>
    <row r="2306" customFormat="false" ht="14.4" hidden="false" customHeight="false" outlineLevel="0" collapsed="false">
      <c r="A2306" s="17" t="s">
        <v>1880</v>
      </c>
      <c r="B2306" s="17" t="s">
        <v>2147</v>
      </c>
      <c r="C2306" s="17" t="n">
        <v>10000</v>
      </c>
      <c r="D2306" s="17" t="s">
        <v>4133</v>
      </c>
    </row>
    <row r="2307" customFormat="false" ht="14.4" hidden="false" customHeight="false" outlineLevel="0" collapsed="false">
      <c r="A2307" s="17" t="s">
        <v>1880</v>
      </c>
      <c r="B2307" s="17" t="s">
        <v>2236</v>
      </c>
      <c r="C2307" s="17" t="n">
        <v>10000</v>
      </c>
      <c r="D2307" s="17" t="s">
        <v>4333</v>
      </c>
    </row>
    <row r="2308" customFormat="false" ht="14.4" hidden="false" customHeight="false" outlineLevel="0" collapsed="false">
      <c r="A2308" s="17" t="s">
        <v>1880</v>
      </c>
      <c r="B2308" s="17" t="s">
        <v>2167</v>
      </c>
      <c r="C2308" s="17" t="n">
        <v>20000</v>
      </c>
      <c r="D2308" s="17" t="s">
        <v>3838</v>
      </c>
    </row>
    <row r="2309" customFormat="false" ht="14.4" hidden="false" customHeight="false" outlineLevel="0" collapsed="false">
      <c r="A2309" s="17" t="s">
        <v>1880</v>
      </c>
      <c r="B2309" s="17" t="s">
        <v>2151</v>
      </c>
      <c r="C2309" s="17" t="n">
        <v>20000</v>
      </c>
      <c r="D2309" s="17" t="s">
        <v>3016</v>
      </c>
    </row>
    <row r="2310" customFormat="false" ht="14.4" hidden="false" customHeight="false" outlineLevel="0" collapsed="false">
      <c r="A2310" s="17" t="s">
        <v>2285</v>
      </c>
      <c r="B2310" s="17" t="s">
        <v>84</v>
      </c>
      <c r="C2310" s="17" t="n">
        <v>3000</v>
      </c>
      <c r="D2310" s="17" t="s">
        <v>4334</v>
      </c>
    </row>
    <row r="2311" customFormat="false" ht="14.4" hidden="false" customHeight="false" outlineLevel="0" collapsed="false">
      <c r="A2311" s="17" t="s">
        <v>2285</v>
      </c>
      <c r="B2311" s="17" t="s">
        <v>89</v>
      </c>
      <c r="C2311" s="17" t="n">
        <v>3000</v>
      </c>
      <c r="D2311" s="17" t="s">
        <v>4335</v>
      </c>
    </row>
    <row r="2312" customFormat="false" ht="14.4" hidden="false" customHeight="false" outlineLevel="0" collapsed="false">
      <c r="A2312" s="17" t="s">
        <v>2285</v>
      </c>
      <c r="B2312" s="17" t="s">
        <v>93</v>
      </c>
      <c r="C2312" s="17" t="n">
        <v>500</v>
      </c>
      <c r="D2312" s="17" t="s">
        <v>4336</v>
      </c>
    </row>
    <row r="2313" customFormat="false" ht="14.4" hidden="false" customHeight="false" outlineLevel="0" collapsed="false">
      <c r="A2313" s="17" t="s">
        <v>2286</v>
      </c>
      <c r="B2313" s="17" t="s">
        <v>55</v>
      </c>
      <c r="C2313" s="17" t="n">
        <v>1500</v>
      </c>
      <c r="D2313" s="18" t="s">
        <v>4337</v>
      </c>
    </row>
    <row r="2314" customFormat="false" ht="14.4" hidden="false" customHeight="false" outlineLevel="0" collapsed="false">
      <c r="A2314" s="17" t="s">
        <v>2286</v>
      </c>
      <c r="B2314" s="17" t="s">
        <v>106</v>
      </c>
      <c r="C2314" s="17" t="n">
        <v>8400</v>
      </c>
      <c r="D2314" s="17" t="s">
        <v>4338</v>
      </c>
    </row>
    <row r="2315" customFormat="false" ht="14.4" hidden="false" customHeight="false" outlineLevel="0" collapsed="false">
      <c r="A2315" s="17" t="s">
        <v>2286</v>
      </c>
      <c r="B2315" s="17" t="s">
        <v>101</v>
      </c>
      <c r="C2315" s="17" t="n">
        <v>24000</v>
      </c>
      <c r="D2315" s="17" t="s">
        <v>4339</v>
      </c>
    </row>
    <row r="2316" customFormat="false" ht="14.4" hidden="false" customHeight="false" outlineLevel="0" collapsed="false">
      <c r="A2316" s="17" t="s">
        <v>2286</v>
      </c>
      <c r="B2316" s="17" t="s">
        <v>97</v>
      </c>
      <c r="C2316" s="17" t="n">
        <v>52000</v>
      </c>
      <c r="D2316" s="17" t="s">
        <v>4340</v>
      </c>
    </row>
    <row r="2317" customFormat="false" ht="14.4" hidden="false" customHeight="false" outlineLevel="0" collapsed="false">
      <c r="A2317" s="17" t="s">
        <v>2286</v>
      </c>
      <c r="B2317" s="17" t="s">
        <v>106</v>
      </c>
      <c r="C2317" s="17" t="n">
        <v>13</v>
      </c>
      <c r="D2317" s="17" t="s">
        <v>4338</v>
      </c>
    </row>
    <row r="2318" customFormat="false" ht="14.4" hidden="false" customHeight="false" outlineLevel="0" collapsed="false">
      <c r="A2318" s="17" t="s">
        <v>2287</v>
      </c>
      <c r="B2318" s="17" t="s">
        <v>2288</v>
      </c>
      <c r="C2318" s="17" t="n">
        <v>16000</v>
      </c>
      <c r="D2318" s="17" t="s">
        <v>4341</v>
      </c>
    </row>
    <row r="2319" customFormat="false" ht="14.4" hidden="false" customHeight="false" outlineLevel="0" collapsed="false">
      <c r="A2319" s="17" t="s">
        <v>2287</v>
      </c>
      <c r="B2319" s="17" t="s">
        <v>2292</v>
      </c>
      <c r="C2319" s="17" t="n">
        <v>6000</v>
      </c>
      <c r="D2319" s="17" t="s">
        <v>4342</v>
      </c>
    </row>
    <row r="2320" customFormat="false" ht="14.4" hidden="false" customHeight="false" outlineLevel="0" collapsed="false">
      <c r="A2320" s="17" t="s">
        <v>2287</v>
      </c>
      <c r="B2320" s="17" t="s">
        <v>63</v>
      </c>
      <c r="C2320" s="17" t="n">
        <v>67500</v>
      </c>
      <c r="D2320" s="17" t="s">
        <v>4343</v>
      </c>
    </row>
    <row r="2321" customFormat="false" ht="14.4" hidden="false" customHeight="false" outlineLevel="0" collapsed="false">
      <c r="A2321" s="17" t="s">
        <v>2287</v>
      </c>
      <c r="B2321" s="17" t="s">
        <v>2291</v>
      </c>
      <c r="C2321" s="17" t="n">
        <v>10000</v>
      </c>
      <c r="D2321" s="17" t="s">
        <v>3495</v>
      </c>
    </row>
    <row r="2322" customFormat="false" ht="14.4" hidden="false" customHeight="false" outlineLevel="0" collapsed="false">
      <c r="A2322" s="17" t="s">
        <v>2287</v>
      </c>
      <c r="B2322" s="17" t="s">
        <v>56</v>
      </c>
      <c r="C2322" s="17" t="n">
        <v>7500</v>
      </c>
      <c r="D2322" s="17" t="s">
        <v>3205</v>
      </c>
    </row>
    <row r="2323" customFormat="false" ht="14.4" hidden="false" customHeight="false" outlineLevel="0" collapsed="false">
      <c r="A2323" s="17" t="s">
        <v>2287</v>
      </c>
      <c r="B2323" s="17" t="s">
        <v>56</v>
      </c>
      <c r="C2323" s="17" t="n">
        <v>10000</v>
      </c>
      <c r="D2323" s="17" t="s">
        <v>3205</v>
      </c>
    </row>
    <row r="2324" customFormat="false" ht="14.4" hidden="false" customHeight="false" outlineLevel="0" collapsed="false">
      <c r="A2324" s="17" t="s">
        <v>2287</v>
      </c>
      <c r="B2324" s="17" t="s">
        <v>58</v>
      </c>
      <c r="C2324" s="17" t="n">
        <v>180000</v>
      </c>
      <c r="D2324" s="17" t="s">
        <v>4344</v>
      </c>
    </row>
    <row r="2325" customFormat="false" ht="14.4" hidden="false" customHeight="false" outlineLevel="0" collapsed="false">
      <c r="A2325" s="17" t="s">
        <v>2287</v>
      </c>
      <c r="B2325" s="17" t="s">
        <v>2300</v>
      </c>
      <c r="C2325" s="17" t="n">
        <v>500</v>
      </c>
      <c r="D2325" s="17" t="s">
        <v>4345</v>
      </c>
    </row>
    <row r="2326" customFormat="false" ht="14.4" hidden="false" customHeight="false" outlineLevel="0" collapsed="false">
      <c r="A2326" s="17" t="s">
        <v>2287</v>
      </c>
      <c r="B2326" s="17" t="s">
        <v>2295</v>
      </c>
      <c r="C2326" s="17" t="n">
        <v>5000</v>
      </c>
      <c r="D2326" s="17" t="s">
        <v>4346</v>
      </c>
    </row>
    <row r="2327" customFormat="false" ht="14.4" hidden="false" customHeight="false" outlineLevel="0" collapsed="false">
      <c r="A2327" s="17" t="s">
        <v>2287</v>
      </c>
      <c r="B2327" s="17" t="s">
        <v>77</v>
      </c>
      <c r="C2327" s="17" t="n">
        <v>27500</v>
      </c>
      <c r="D2327" s="17" t="s">
        <v>4347</v>
      </c>
    </row>
    <row r="2328" customFormat="false" ht="14.4" hidden="false" customHeight="false" outlineLevel="0" collapsed="false">
      <c r="A2328" s="17" t="s">
        <v>2287</v>
      </c>
      <c r="B2328" s="17" t="s">
        <v>2297</v>
      </c>
      <c r="C2328" s="17" t="n">
        <v>3600</v>
      </c>
      <c r="D2328" s="17" t="s">
        <v>4348</v>
      </c>
    </row>
    <row r="2329" customFormat="false" ht="14.4" hidden="false" customHeight="false" outlineLevel="0" collapsed="false">
      <c r="A2329" s="17" t="s">
        <v>2287</v>
      </c>
      <c r="B2329" s="17" t="s">
        <v>2299</v>
      </c>
      <c r="C2329" s="17" t="n">
        <v>3000</v>
      </c>
      <c r="D2329" s="17" t="s">
        <v>4349</v>
      </c>
    </row>
    <row r="2330" customFormat="false" ht="14.4" hidden="false" customHeight="false" outlineLevel="0" collapsed="false">
      <c r="A2330" s="17" t="s">
        <v>2287</v>
      </c>
      <c r="B2330" s="17" t="s">
        <v>2298</v>
      </c>
      <c r="C2330" s="17" t="n">
        <v>3000</v>
      </c>
      <c r="D2330" s="17" t="s">
        <v>4350</v>
      </c>
    </row>
    <row r="2331" customFormat="false" ht="14.4" hidden="false" customHeight="false" outlineLevel="0" collapsed="false">
      <c r="A2331" s="17" t="s">
        <v>2287</v>
      </c>
      <c r="B2331" s="17" t="s">
        <v>2294</v>
      </c>
      <c r="C2331" s="17" t="n">
        <v>5000</v>
      </c>
      <c r="D2331" s="17" t="s">
        <v>4351</v>
      </c>
    </row>
    <row r="2332" customFormat="false" ht="14.4" hidden="false" customHeight="false" outlineLevel="0" collapsed="false">
      <c r="A2332" s="17" t="s">
        <v>2287</v>
      </c>
      <c r="B2332" s="17" t="s">
        <v>2296</v>
      </c>
      <c r="C2332" s="17" t="n">
        <v>5000</v>
      </c>
      <c r="D2332" s="17" t="s">
        <v>4018</v>
      </c>
    </row>
    <row r="2333" customFormat="false" ht="14.4" hidden="false" customHeight="false" outlineLevel="0" collapsed="false">
      <c r="A2333" s="17" t="s">
        <v>2287</v>
      </c>
      <c r="B2333" s="17" t="s">
        <v>2290</v>
      </c>
      <c r="C2333" s="17" t="n">
        <v>15000</v>
      </c>
      <c r="D2333" s="17" t="s">
        <v>3381</v>
      </c>
    </row>
    <row r="2334" customFormat="false" ht="14.4" hidden="false" customHeight="false" outlineLevel="0" collapsed="false">
      <c r="A2334" s="17" t="s">
        <v>2287</v>
      </c>
      <c r="B2334" s="17" t="s">
        <v>68</v>
      </c>
      <c r="C2334" s="17" t="n">
        <v>52500</v>
      </c>
      <c r="D2334" s="17" t="s">
        <v>4352</v>
      </c>
    </row>
    <row r="2335" customFormat="false" ht="14.4" hidden="false" customHeight="false" outlineLevel="0" collapsed="false">
      <c r="A2335" s="17" t="s">
        <v>2287</v>
      </c>
      <c r="B2335" s="17" t="s">
        <v>2293</v>
      </c>
      <c r="C2335" s="17" t="n">
        <v>5000</v>
      </c>
      <c r="D2335" s="17" t="s">
        <v>4353</v>
      </c>
    </row>
    <row r="2336" customFormat="false" ht="14.4" hidden="false" customHeight="false" outlineLevel="0" collapsed="false">
      <c r="A2336" s="17" t="s">
        <v>2287</v>
      </c>
      <c r="B2336" s="17" t="s">
        <v>2289</v>
      </c>
      <c r="C2336" s="17" t="n">
        <v>15000</v>
      </c>
      <c r="D2336" s="17" t="s">
        <v>3844</v>
      </c>
    </row>
    <row r="2337" customFormat="false" ht="14.4" hidden="false" customHeight="false" outlineLevel="0" collapsed="false">
      <c r="A2337" s="17" t="s">
        <v>2287</v>
      </c>
      <c r="B2337" s="17" t="s">
        <v>73</v>
      </c>
      <c r="C2337" s="17" t="n">
        <v>30000</v>
      </c>
      <c r="D2337" s="17" t="s">
        <v>4354</v>
      </c>
    </row>
    <row r="2338" customFormat="false" ht="14.4" hidden="false" customHeight="false" outlineLevel="0" collapsed="false">
      <c r="A2338" s="17" t="s">
        <v>2301</v>
      </c>
      <c r="B2338" s="17" t="s">
        <v>57</v>
      </c>
      <c r="C2338" s="17" t="n">
        <v>50000</v>
      </c>
      <c r="D2338" s="17" t="s">
        <v>4355</v>
      </c>
    </row>
    <row r="2339" customFormat="false" ht="14.4" hidden="false" customHeight="false" outlineLevel="0" collapsed="false">
      <c r="A2339" s="17" t="s">
        <v>2301</v>
      </c>
      <c r="B2339" s="17" t="s">
        <v>2303</v>
      </c>
      <c r="C2339" s="17" t="n">
        <v>32000</v>
      </c>
      <c r="D2339" s="17" t="s">
        <v>4356</v>
      </c>
    </row>
    <row r="2340" customFormat="false" ht="14.4" hidden="false" customHeight="false" outlineLevel="0" collapsed="false">
      <c r="A2340" s="17" t="s">
        <v>2301</v>
      </c>
      <c r="B2340" s="17" t="s">
        <v>2309</v>
      </c>
      <c r="C2340" s="17" t="n">
        <v>4000</v>
      </c>
      <c r="D2340" s="17" t="s">
        <v>4357</v>
      </c>
    </row>
    <row r="2341" customFormat="false" ht="14.4" hidden="false" customHeight="false" outlineLevel="0" collapsed="false">
      <c r="A2341" s="17" t="s">
        <v>2301</v>
      </c>
      <c r="B2341" s="17" t="s">
        <v>64</v>
      </c>
      <c r="C2341" s="17" t="n">
        <v>388000</v>
      </c>
      <c r="D2341" s="17" t="s">
        <v>4358</v>
      </c>
    </row>
    <row r="2342" customFormat="false" ht="14.4" hidden="false" customHeight="false" outlineLevel="0" collapsed="false">
      <c r="A2342" s="17" t="s">
        <v>2301</v>
      </c>
      <c r="B2342" s="17" t="s">
        <v>69</v>
      </c>
      <c r="C2342" s="17" t="n">
        <v>88000</v>
      </c>
      <c r="D2342" s="17" t="s">
        <v>4359</v>
      </c>
    </row>
    <row r="2343" customFormat="false" ht="14.4" hidden="false" customHeight="false" outlineLevel="0" collapsed="false">
      <c r="A2343" s="17" t="s">
        <v>2301</v>
      </c>
      <c r="B2343" s="17" t="s">
        <v>78</v>
      </c>
      <c r="C2343" s="17" t="n">
        <v>66000</v>
      </c>
      <c r="D2343" s="17" t="s">
        <v>4360</v>
      </c>
    </row>
    <row r="2344" customFormat="false" ht="14.4" hidden="false" customHeight="false" outlineLevel="0" collapsed="false">
      <c r="A2344" s="17" t="s">
        <v>2301</v>
      </c>
      <c r="B2344" s="17" t="s">
        <v>2311</v>
      </c>
      <c r="C2344" s="17" t="n">
        <v>500</v>
      </c>
      <c r="D2344" s="17" t="s">
        <v>4361</v>
      </c>
    </row>
    <row r="2345" customFormat="false" ht="14.4" hidden="false" customHeight="false" outlineLevel="0" collapsed="false">
      <c r="A2345" s="17" t="s">
        <v>2301</v>
      </c>
      <c r="B2345" s="17" t="s">
        <v>74</v>
      </c>
      <c r="C2345" s="17" t="n">
        <v>72000</v>
      </c>
      <c r="D2345" s="17" t="s">
        <v>4362</v>
      </c>
    </row>
    <row r="2346" customFormat="false" ht="14.4" hidden="false" customHeight="false" outlineLevel="0" collapsed="false">
      <c r="A2346" s="17" t="s">
        <v>2301</v>
      </c>
      <c r="B2346" s="17" t="s">
        <v>2308</v>
      </c>
      <c r="C2346" s="17" t="n">
        <v>4000</v>
      </c>
      <c r="D2346" s="17" t="s">
        <v>4363</v>
      </c>
    </row>
    <row r="2347" customFormat="false" ht="14.4" hidden="false" customHeight="false" outlineLevel="0" collapsed="false">
      <c r="A2347" s="17" t="s">
        <v>2301</v>
      </c>
      <c r="B2347" s="17" t="s">
        <v>2302</v>
      </c>
      <c r="C2347" s="17" t="n">
        <v>33000</v>
      </c>
      <c r="D2347" s="17" t="s">
        <v>4364</v>
      </c>
    </row>
    <row r="2348" customFormat="false" ht="14.4" hidden="false" customHeight="false" outlineLevel="0" collapsed="false">
      <c r="A2348" s="17" t="s">
        <v>2301</v>
      </c>
      <c r="B2348" s="17" t="s">
        <v>59</v>
      </c>
      <c r="C2348" s="17" t="n">
        <v>495000</v>
      </c>
      <c r="D2348" s="17" t="s">
        <v>3496</v>
      </c>
    </row>
    <row r="2349" customFormat="false" ht="14.4" hidden="false" customHeight="false" outlineLevel="0" collapsed="false">
      <c r="A2349" s="17" t="s">
        <v>2301</v>
      </c>
      <c r="B2349" s="17" t="s">
        <v>2306</v>
      </c>
      <c r="C2349" s="17" t="n">
        <v>15000</v>
      </c>
      <c r="D2349" s="17" t="s">
        <v>4365</v>
      </c>
    </row>
    <row r="2350" customFormat="false" ht="14.4" hidden="false" customHeight="false" outlineLevel="0" collapsed="false">
      <c r="A2350" s="17" t="s">
        <v>2301</v>
      </c>
      <c r="B2350" s="17" t="s">
        <v>2305</v>
      </c>
      <c r="C2350" s="17" t="n">
        <v>20000</v>
      </c>
      <c r="D2350" s="17" t="s">
        <v>3595</v>
      </c>
    </row>
    <row r="2351" customFormat="false" ht="14.4" hidden="false" customHeight="false" outlineLevel="0" collapsed="false">
      <c r="A2351" s="17" t="s">
        <v>2301</v>
      </c>
      <c r="B2351" s="17" t="s">
        <v>2310</v>
      </c>
      <c r="C2351" s="17" t="n">
        <v>4000</v>
      </c>
      <c r="D2351" s="17" t="s">
        <v>4366</v>
      </c>
    </row>
    <row r="2352" customFormat="false" ht="14.4" hidden="false" customHeight="false" outlineLevel="0" collapsed="false">
      <c r="A2352" s="17" t="s">
        <v>2301</v>
      </c>
      <c r="B2352" s="17" t="s">
        <v>2307</v>
      </c>
      <c r="C2352" s="17" t="n">
        <v>4000</v>
      </c>
      <c r="D2352" s="17" t="s">
        <v>4367</v>
      </c>
    </row>
    <row r="2353" customFormat="false" ht="14.4" hidden="false" customHeight="false" outlineLevel="0" collapsed="false">
      <c r="A2353" s="17" t="s">
        <v>2301</v>
      </c>
      <c r="B2353" s="17" t="s">
        <v>2304</v>
      </c>
      <c r="C2353" s="17" t="n">
        <v>30000</v>
      </c>
      <c r="D2353" s="17" t="s">
        <v>4368</v>
      </c>
    </row>
    <row r="2354" customFormat="false" ht="14.4" hidden="false" customHeight="false" outlineLevel="0" collapsed="false">
      <c r="A2354" s="17" t="s">
        <v>2312</v>
      </c>
      <c r="B2354" s="17" t="s">
        <v>2321</v>
      </c>
      <c r="C2354" s="17" t="n">
        <v>20000</v>
      </c>
      <c r="D2354" s="17" t="s">
        <v>4369</v>
      </c>
    </row>
    <row r="2355" customFormat="false" ht="14.4" hidden="false" customHeight="false" outlineLevel="0" collapsed="false">
      <c r="A2355" s="17" t="s">
        <v>2312</v>
      </c>
      <c r="B2355" s="17" t="s">
        <v>2315</v>
      </c>
      <c r="C2355" s="17" t="n">
        <v>45000</v>
      </c>
      <c r="D2355" s="17" t="s">
        <v>4370</v>
      </c>
    </row>
    <row r="2356" customFormat="false" ht="14.4" hidden="false" customHeight="false" outlineLevel="0" collapsed="false">
      <c r="A2356" s="17" t="s">
        <v>2312</v>
      </c>
      <c r="B2356" s="17" t="s">
        <v>2332</v>
      </c>
      <c r="C2356" s="17" t="n">
        <v>10000</v>
      </c>
      <c r="D2356" s="17" t="s">
        <v>4371</v>
      </c>
    </row>
    <row r="2357" customFormat="false" ht="14.4" hidden="false" customHeight="false" outlineLevel="0" collapsed="false">
      <c r="A2357" s="17" t="s">
        <v>2312</v>
      </c>
      <c r="B2357" s="17" t="s">
        <v>2344</v>
      </c>
      <c r="C2357" s="17" t="n">
        <v>4000</v>
      </c>
      <c r="D2357" s="17" t="s">
        <v>4372</v>
      </c>
    </row>
    <row r="2358" customFormat="false" ht="14.4" hidden="false" customHeight="false" outlineLevel="0" collapsed="false">
      <c r="A2358" s="17" t="s">
        <v>2312</v>
      </c>
      <c r="B2358" s="17" t="s">
        <v>2345</v>
      </c>
      <c r="C2358" s="17" t="n">
        <v>4000</v>
      </c>
      <c r="D2358" s="17" t="s">
        <v>4373</v>
      </c>
    </row>
    <row r="2359" customFormat="false" ht="14.4" hidden="false" customHeight="false" outlineLevel="0" collapsed="false">
      <c r="A2359" s="17" t="s">
        <v>2312</v>
      </c>
      <c r="B2359" s="17" t="s">
        <v>2346</v>
      </c>
      <c r="C2359" s="17" t="n">
        <v>4000</v>
      </c>
      <c r="D2359" s="17" t="s">
        <v>4374</v>
      </c>
    </row>
    <row r="2360" customFormat="false" ht="14.4" hidden="false" customHeight="false" outlineLevel="0" collapsed="false">
      <c r="A2360" s="17" t="s">
        <v>2312</v>
      </c>
      <c r="B2360" s="17" t="s">
        <v>2349</v>
      </c>
      <c r="C2360" s="17" t="n">
        <v>3000</v>
      </c>
      <c r="D2360" s="17" t="s">
        <v>4375</v>
      </c>
    </row>
    <row r="2361" customFormat="false" ht="14.4" hidden="false" customHeight="false" outlineLevel="0" collapsed="false">
      <c r="A2361" s="17" t="s">
        <v>2312</v>
      </c>
      <c r="B2361" s="17" t="s">
        <v>2316</v>
      </c>
      <c r="C2361" s="17" t="n">
        <v>36000</v>
      </c>
      <c r="D2361" s="17" t="s">
        <v>4376</v>
      </c>
    </row>
    <row r="2362" customFormat="false" ht="14.4" hidden="false" customHeight="false" outlineLevel="0" collapsed="false">
      <c r="A2362" s="17" t="s">
        <v>2312</v>
      </c>
      <c r="B2362" s="17" t="s">
        <v>2329</v>
      </c>
      <c r="C2362" s="17" t="n">
        <v>10000</v>
      </c>
      <c r="D2362" s="17" t="s">
        <v>4377</v>
      </c>
    </row>
    <row r="2363" customFormat="false" ht="14.4" hidden="false" customHeight="false" outlineLevel="0" collapsed="false">
      <c r="A2363" s="17" t="s">
        <v>2312</v>
      </c>
      <c r="B2363" s="17" t="s">
        <v>60</v>
      </c>
      <c r="C2363" s="17" t="n">
        <v>20000</v>
      </c>
      <c r="D2363" s="17" t="s">
        <v>3019</v>
      </c>
    </row>
    <row r="2364" customFormat="false" ht="14.4" hidden="false" customHeight="false" outlineLevel="0" collapsed="false">
      <c r="A2364" s="17" t="s">
        <v>2312</v>
      </c>
      <c r="B2364" s="17" t="s">
        <v>60</v>
      </c>
      <c r="C2364" s="17" t="n">
        <v>660000</v>
      </c>
      <c r="D2364" s="17" t="s">
        <v>3019</v>
      </c>
    </row>
    <row r="2365" customFormat="false" ht="14.4" hidden="false" customHeight="false" outlineLevel="0" collapsed="false">
      <c r="A2365" s="17" t="s">
        <v>2312</v>
      </c>
      <c r="B2365" s="17" t="s">
        <v>70</v>
      </c>
      <c r="C2365" s="17" t="n">
        <v>100000</v>
      </c>
      <c r="D2365" s="17" t="s">
        <v>3192</v>
      </c>
    </row>
    <row r="2366" customFormat="false" ht="14.4" hidden="false" customHeight="false" outlineLevel="0" collapsed="false">
      <c r="A2366" s="17" t="s">
        <v>2312</v>
      </c>
      <c r="B2366" s="17" t="s">
        <v>2334</v>
      </c>
      <c r="C2366" s="17" t="n">
        <v>10000</v>
      </c>
      <c r="D2366" s="17" t="s">
        <v>4378</v>
      </c>
    </row>
    <row r="2367" customFormat="false" ht="14.4" hidden="false" customHeight="false" outlineLevel="0" collapsed="false">
      <c r="A2367" s="17" t="s">
        <v>2312</v>
      </c>
      <c r="B2367" s="17" t="s">
        <v>2317</v>
      </c>
      <c r="C2367" s="17" t="n">
        <v>35000</v>
      </c>
      <c r="D2367" s="17" t="s">
        <v>2450</v>
      </c>
    </row>
    <row r="2368" customFormat="false" ht="14.4" hidden="false" customHeight="false" outlineLevel="0" collapsed="false">
      <c r="A2368" s="17" t="s">
        <v>2312</v>
      </c>
      <c r="B2368" s="17" t="s">
        <v>75</v>
      </c>
      <c r="C2368" s="17" t="n">
        <v>80000</v>
      </c>
      <c r="D2368" s="17" t="s">
        <v>4379</v>
      </c>
    </row>
    <row r="2369" customFormat="false" ht="14.4" hidden="false" customHeight="false" outlineLevel="0" collapsed="false">
      <c r="A2369" s="17" t="s">
        <v>2312</v>
      </c>
      <c r="B2369" s="17" t="s">
        <v>65</v>
      </c>
      <c r="C2369" s="17" t="n">
        <v>100000</v>
      </c>
      <c r="D2369" s="17" t="s">
        <v>4018</v>
      </c>
    </row>
    <row r="2370" customFormat="false" ht="14.4" hidden="false" customHeight="false" outlineLevel="0" collapsed="false">
      <c r="A2370" s="17" t="s">
        <v>2312</v>
      </c>
      <c r="B2370" s="17" t="s">
        <v>2324</v>
      </c>
      <c r="C2370" s="17" t="n">
        <v>10000</v>
      </c>
      <c r="D2370" s="17" t="s">
        <v>4380</v>
      </c>
    </row>
    <row r="2371" customFormat="false" ht="14.4" hidden="false" customHeight="false" outlineLevel="0" collapsed="false">
      <c r="A2371" s="17" t="s">
        <v>2312</v>
      </c>
      <c r="B2371" s="17" t="s">
        <v>2326</v>
      </c>
      <c r="C2371" s="17" t="n">
        <v>10000</v>
      </c>
      <c r="D2371" s="17" t="s">
        <v>3047</v>
      </c>
    </row>
    <row r="2372" customFormat="false" ht="14.4" hidden="false" customHeight="false" outlineLevel="0" collapsed="false">
      <c r="A2372" s="17" t="s">
        <v>2312</v>
      </c>
      <c r="B2372" s="17" t="s">
        <v>2336</v>
      </c>
      <c r="C2372" s="17" t="n">
        <v>5000</v>
      </c>
      <c r="D2372" s="17" t="s">
        <v>4025</v>
      </c>
    </row>
    <row r="2373" customFormat="false" ht="14.4" hidden="false" customHeight="false" outlineLevel="0" collapsed="false">
      <c r="A2373" s="17" t="s">
        <v>2312</v>
      </c>
      <c r="B2373" s="17" t="s">
        <v>2340</v>
      </c>
      <c r="C2373" s="17" t="n">
        <v>5000</v>
      </c>
      <c r="D2373" s="17" t="s">
        <v>4381</v>
      </c>
    </row>
    <row r="2374" customFormat="false" ht="14.4" hidden="false" customHeight="false" outlineLevel="0" collapsed="false">
      <c r="A2374" s="17" t="s">
        <v>2312</v>
      </c>
      <c r="B2374" s="17" t="s">
        <v>2338</v>
      </c>
      <c r="C2374" s="17" t="n">
        <v>5000</v>
      </c>
      <c r="D2374" s="17" t="s">
        <v>3424</v>
      </c>
    </row>
    <row r="2375" customFormat="false" ht="14.4" hidden="false" customHeight="false" outlineLevel="0" collapsed="false">
      <c r="A2375" s="17" t="s">
        <v>2312</v>
      </c>
      <c r="B2375" s="17" t="s">
        <v>2327</v>
      </c>
      <c r="C2375" s="17" t="n">
        <v>10000</v>
      </c>
      <c r="D2375" s="17" t="s">
        <v>4316</v>
      </c>
    </row>
    <row r="2376" customFormat="false" ht="14.4" hidden="false" customHeight="false" outlineLevel="0" collapsed="false">
      <c r="A2376" s="17" t="s">
        <v>2312</v>
      </c>
      <c r="B2376" s="17" t="s">
        <v>2313</v>
      </c>
      <c r="C2376" s="17" t="n">
        <v>60000</v>
      </c>
      <c r="D2376" s="17" t="s">
        <v>4382</v>
      </c>
    </row>
    <row r="2377" customFormat="false" ht="14.4" hidden="false" customHeight="false" outlineLevel="0" collapsed="false">
      <c r="A2377" s="17" t="s">
        <v>2312</v>
      </c>
      <c r="B2377" s="17" t="s">
        <v>2318</v>
      </c>
      <c r="C2377" s="17" t="n">
        <v>25000</v>
      </c>
      <c r="D2377" s="17" t="s">
        <v>4383</v>
      </c>
    </row>
    <row r="2378" customFormat="false" ht="14.4" hidden="false" customHeight="false" outlineLevel="0" collapsed="false">
      <c r="A2378" s="17" t="s">
        <v>2312</v>
      </c>
      <c r="B2378" s="17" t="s">
        <v>2319</v>
      </c>
      <c r="C2378" s="17" t="n">
        <v>25000</v>
      </c>
      <c r="D2378" s="17" t="s">
        <v>4384</v>
      </c>
    </row>
    <row r="2379" customFormat="false" ht="14.4" hidden="false" customHeight="false" outlineLevel="0" collapsed="false">
      <c r="A2379" s="17" t="s">
        <v>2312</v>
      </c>
      <c r="B2379" s="17" t="s">
        <v>2320</v>
      </c>
      <c r="C2379" s="17" t="n">
        <v>20000</v>
      </c>
      <c r="D2379" s="17" t="s">
        <v>4385</v>
      </c>
    </row>
    <row r="2380" customFormat="false" ht="14.4" hidden="false" customHeight="false" outlineLevel="0" collapsed="false">
      <c r="A2380" s="17" t="s">
        <v>2312</v>
      </c>
      <c r="B2380" s="17" t="s">
        <v>2337</v>
      </c>
      <c r="C2380" s="17" t="n">
        <v>5000</v>
      </c>
      <c r="D2380" s="17" t="s">
        <v>4386</v>
      </c>
    </row>
    <row r="2381" customFormat="false" ht="14.4" hidden="false" customHeight="false" outlineLevel="0" collapsed="false">
      <c r="A2381" s="17" t="s">
        <v>2312</v>
      </c>
      <c r="B2381" s="17" t="s">
        <v>2314</v>
      </c>
      <c r="C2381" s="17" t="n">
        <v>50000</v>
      </c>
      <c r="D2381" s="17" t="s">
        <v>4387</v>
      </c>
    </row>
    <row r="2382" customFormat="false" ht="14.4" hidden="false" customHeight="false" outlineLevel="0" collapsed="false">
      <c r="A2382" s="17" t="s">
        <v>2312</v>
      </c>
      <c r="B2382" s="17" t="s">
        <v>2347</v>
      </c>
      <c r="C2382" s="17" t="n">
        <v>3200</v>
      </c>
      <c r="D2382" s="17" t="s">
        <v>4388</v>
      </c>
    </row>
    <row r="2383" customFormat="false" ht="14.4" hidden="false" customHeight="false" outlineLevel="0" collapsed="false">
      <c r="A2383" s="17" t="s">
        <v>2312</v>
      </c>
      <c r="B2383" s="17" t="s">
        <v>2322</v>
      </c>
      <c r="C2383" s="17" t="n">
        <v>15000</v>
      </c>
      <c r="D2383" s="17" t="s">
        <v>3404</v>
      </c>
    </row>
    <row r="2384" customFormat="false" ht="14.4" hidden="false" customHeight="false" outlineLevel="0" collapsed="false">
      <c r="A2384" s="17" t="s">
        <v>2312</v>
      </c>
      <c r="B2384" s="17" t="s">
        <v>2350</v>
      </c>
      <c r="C2384" s="17" t="n">
        <v>390</v>
      </c>
      <c r="D2384" s="17" t="s">
        <v>4389</v>
      </c>
    </row>
    <row r="2385" customFormat="false" ht="14.4" hidden="false" customHeight="false" outlineLevel="0" collapsed="false">
      <c r="A2385" s="17" t="s">
        <v>2312</v>
      </c>
      <c r="B2385" s="17" t="s">
        <v>2325</v>
      </c>
      <c r="C2385" s="17" t="n">
        <v>10000</v>
      </c>
      <c r="D2385" s="17" t="s">
        <v>4390</v>
      </c>
    </row>
    <row r="2386" customFormat="false" ht="14.4" hidden="false" customHeight="false" outlineLevel="0" collapsed="false">
      <c r="A2386" s="17" t="s">
        <v>2312</v>
      </c>
      <c r="B2386" s="17" t="s">
        <v>2323</v>
      </c>
      <c r="C2386" s="17" t="n">
        <v>10000</v>
      </c>
      <c r="D2386" s="17" t="s">
        <v>4391</v>
      </c>
    </row>
    <row r="2387" customFormat="false" ht="14.4" hidden="false" customHeight="false" outlineLevel="0" collapsed="false">
      <c r="A2387" s="17" t="s">
        <v>2312</v>
      </c>
      <c r="B2387" s="17" t="s">
        <v>2348</v>
      </c>
      <c r="C2387" s="17" t="n">
        <v>3000</v>
      </c>
      <c r="D2387" s="17" t="s">
        <v>4392</v>
      </c>
    </row>
    <row r="2388" customFormat="false" ht="14.4" hidden="false" customHeight="false" outlineLevel="0" collapsed="false">
      <c r="A2388" s="17" t="s">
        <v>2312</v>
      </c>
      <c r="B2388" s="17" t="s">
        <v>2339</v>
      </c>
      <c r="C2388" s="17" t="n">
        <v>5000</v>
      </c>
      <c r="D2388" s="17" t="s">
        <v>2475</v>
      </c>
    </row>
    <row r="2389" customFormat="false" ht="14.4" hidden="false" customHeight="false" outlineLevel="0" collapsed="false">
      <c r="A2389" s="17" t="s">
        <v>2312</v>
      </c>
      <c r="B2389" s="17" t="s">
        <v>2331</v>
      </c>
      <c r="C2389" s="17" t="n">
        <v>10000</v>
      </c>
      <c r="D2389" s="17" t="s">
        <v>4393</v>
      </c>
    </row>
    <row r="2390" customFormat="false" ht="14.4" hidden="false" customHeight="false" outlineLevel="0" collapsed="false">
      <c r="A2390" s="17" t="s">
        <v>2312</v>
      </c>
      <c r="B2390" s="17" t="s">
        <v>2330</v>
      </c>
      <c r="C2390" s="17" t="n">
        <v>10000</v>
      </c>
      <c r="D2390" s="17" t="s">
        <v>4394</v>
      </c>
    </row>
    <row r="2391" customFormat="false" ht="14.4" hidden="false" customHeight="false" outlineLevel="0" collapsed="false">
      <c r="A2391" s="17" t="s">
        <v>2312</v>
      </c>
      <c r="B2391" s="17" t="s">
        <v>2335</v>
      </c>
      <c r="C2391" s="17" t="n">
        <v>8350</v>
      </c>
      <c r="D2391" s="17" t="s">
        <v>3496</v>
      </c>
    </row>
    <row r="2392" customFormat="false" ht="14.4" hidden="false" customHeight="false" outlineLevel="0" collapsed="false">
      <c r="A2392" s="17" t="s">
        <v>2312</v>
      </c>
      <c r="B2392" s="17" t="s">
        <v>79</v>
      </c>
      <c r="C2392" s="17" t="n">
        <v>70000</v>
      </c>
      <c r="D2392" s="17" t="s">
        <v>4115</v>
      </c>
    </row>
    <row r="2393" customFormat="false" ht="14.4" hidden="false" customHeight="false" outlineLevel="0" collapsed="false">
      <c r="A2393" s="17" t="s">
        <v>2312</v>
      </c>
      <c r="B2393" s="17" t="s">
        <v>2342</v>
      </c>
      <c r="C2393" s="17" t="n">
        <v>5000</v>
      </c>
      <c r="D2393" s="17" t="s">
        <v>4395</v>
      </c>
    </row>
    <row r="2394" customFormat="false" ht="14.4" hidden="false" customHeight="false" outlineLevel="0" collapsed="false">
      <c r="A2394" s="17" t="s">
        <v>2312</v>
      </c>
      <c r="B2394" s="17" t="s">
        <v>2328</v>
      </c>
      <c r="C2394" s="17" t="n">
        <v>10000</v>
      </c>
      <c r="D2394" s="17" t="s">
        <v>4396</v>
      </c>
    </row>
    <row r="2395" customFormat="false" ht="14.4" hidden="false" customHeight="false" outlineLevel="0" collapsed="false">
      <c r="A2395" s="17" t="s">
        <v>2312</v>
      </c>
      <c r="B2395" s="17" t="s">
        <v>2343</v>
      </c>
      <c r="C2395" s="17" t="n">
        <v>4000</v>
      </c>
      <c r="D2395" s="17" t="s">
        <v>4397</v>
      </c>
    </row>
    <row r="2396" customFormat="false" ht="14.4" hidden="false" customHeight="false" outlineLevel="0" collapsed="false">
      <c r="A2396" s="17" t="s">
        <v>2312</v>
      </c>
      <c r="B2396" s="17" t="s">
        <v>2341</v>
      </c>
      <c r="C2396" s="17" t="n">
        <v>5000</v>
      </c>
      <c r="D2396" s="17" t="s">
        <v>3051</v>
      </c>
    </row>
    <row r="2397" customFormat="false" ht="14.4" hidden="false" customHeight="false" outlineLevel="0" collapsed="false">
      <c r="A2397" s="17" t="s">
        <v>2312</v>
      </c>
      <c r="B2397" s="17" t="s">
        <v>2333</v>
      </c>
      <c r="C2397" s="17" t="n">
        <v>10000</v>
      </c>
      <c r="D2397" s="17" t="s">
        <v>4398</v>
      </c>
    </row>
    <row r="2398" customFormat="false" ht="14.4" hidden="false" customHeight="false" outlineLevel="0" collapsed="false">
      <c r="B2398" s="19"/>
      <c r="C2398" s="19"/>
      <c r="D2398" s="19"/>
    </row>
  </sheetData>
  <autoFilter ref="A1:D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4T03:18:47Z</dcterms:created>
  <dc:creator/>
  <dc:description/>
  <dc:language>en-US</dc:language>
  <cp:lastModifiedBy>ruengi</cp:lastModifiedBy>
  <dcterms:modified xsi:type="dcterms:W3CDTF">2024-10-14T05:20:28Z</dcterms:modified>
  <cp:revision>0</cp:revision>
  <dc:subject/>
  <dc:title/>
</cp:coreProperties>
</file>